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_xlnm.Print_Area" vbProcedure="false">02收入决算表!$A$1:$J$191</definedName>
    <definedName function="false" hidden="false" localSheetId="2" name="_xlnm.Print_Titles" vbProcedure="false">02收入决算表!$1:$9</definedName>
    <definedName function="false" hidden="false" localSheetId="3" name="_xlnm.Print_Area" vbProcedure="false">03支出决算表!$A$1:$I$185</definedName>
    <definedName function="false" hidden="false" localSheetId="3" name="_xlnm.Print_Titles" vbProcedure="false">03支出决算表!$1:$9</definedName>
    <definedName function="false" hidden="false" localSheetId="5" name="_xlnm.Print_Area" vbProcedure="false">05一般公共预算财政拨款支出决算表!$A$1:$F$102</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23</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41</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20</xdr:rowOff>
              </xdr:to>
            </anchor>
          </commentPr>
        </mc:Choice>
        <mc:Fallback/>
      </mc:AlternateContent>
    </comment>
  </commentList>
</comments>
</file>

<file path=xl/sharedStrings.xml><?xml version="1.0" encoding="utf-8"?>
<sst xmlns="http://schemas.openxmlformats.org/spreadsheetml/2006/main" count="2750" uniqueCount="731">
  <si>
    <r>
      <rPr>
        <sz val="32"/>
        <rFont val="华文中宋"/>
        <family val="0"/>
        <charset val="134"/>
      </rPr>
      <t xml:space="preserve">2019</t>
    </r>
    <r>
      <rPr>
        <sz val="32"/>
        <rFont val="Noto Sans"/>
        <family val="2"/>
      </rPr>
      <t xml:space="preserve">年度部门决算公开表</t>
    </r>
  </si>
  <si>
    <t xml:space="preserve">预算单位名称：</t>
  </si>
  <si>
    <t xml:space="preserve">湖南省沅江市共华镇人民政府</t>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三、国防支出</t>
  </si>
  <si>
    <t xml:space="preserve">三、上级补助收入</t>
  </si>
  <si>
    <t xml:space="preserve">3</t>
  </si>
  <si>
    <t xml:space="preserve">四、公共安全支出</t>
  </si>
  <si>
    <t xml:space="preserve">四、事业收入</t>
  </si>
  <si>
    <t xml:space="preserve">4</t>
  </si>
  <si>
    <t xml:space="preserve">五、教育支出</t>
  </si>
  <si>
    <t xml:space="preserve">五、经营收入</t>
  </si>
  <si>
    <t xml:space="preserve">5</t>
  </si>
  <si>
    <t xml:space="preserve">六、科学技术支出</t>
  </si>
  <si>
    <t xml:space="preserve">六、附属单位上缴收入</t>
  </si>
  <si>
    <t xml:space="preserve">6</t>
  </si>
  <si>
    <t xml:space="preserve">七、文化旅游体育与传媒支出</t>
  </si>
  <si>
    <t xml:space="preserve">七、其他收入</t>
  </si>
  <si>
    <t xml:space="preserve">7</t>
  </si>
  <si>
    <t xml:space="preserve">八、社会保障和就业支出</t>
  </si>
  <si>
    <t xml:space="preserve">8</t>
  </si>
  <si>
    <t xml:space="preserve">九、卫生健康支出</t>
  </si>
  <si>
    <t xml:space="preserve">9</t>
  </si>
  <si>
    <t xml:space="preserve">十、节能环保支出</t>
  </si>
  <si>
    <t xml:space="preserve">10</t>
  </si>
  <si>
    <t xml:space="preserve">十一、城乡社区支出</t>
  </si>
  <si>
    <t xml:space="preserve">11</t>
  </si>
  <si>
    <t xml:space="preserve">十二、农林水支出</t>
  </si>
  <si>
    <t xml:space="preserve">12</t>
  </si>
  <si>
    <t xml:space="preserve">十三、交通运输支出</t>
  </si>
  <si>
    <t xml:space="preserve">13</t>
  </si>
  <si>
    <t xml:space="preserve">十四、资源勘探信息等支出</t>
  </si>
  <si>
    <t xml:space="preserve">14</t>
  </si>
  <si>
    <t xml:space="preserve">十五、商业服务业等支出</t>
  </si>
  <si>
    <t xml:space="preserve">15</t>
  </si>
  <si>
    <t xml:space="preserve">十八、自然资源海洋气象等支出</t>
  </si>
  <si>
    <t xml:space="preserve">16</t>
  </si>
  <si>
    <t xml:space="preserve">十九、住房保障支出</t>
  </si>
  <si>
    <t xml:space="preserve">17</t>
  </si>
  <si>
    <t xml:space="preserve">二十一、灾害防治及应急管理支出</t>
  </si>
  <si>
    <t xml:space="preserve">18</t>
  </si>
  <si>
    <t xml:space="preserve">二十二、其他支出</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191</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2</t>
  </si>
  <si>
    <t xml:space="preserve">2010505</t>
  </si>
  <si>
    <t xml:space="preserve">  专项统计业务</t>
  </si>
  <si>
    <t xml:space="preserve">2010507</t>
  </si>
  <si>
    <t xml:space="preserve">  专项普查活动</t>
  </si>
  <si>
    <t xml:space="preserve">2010508</t>
  </si>
  <si>
    <t xml:space="preserve">  统计抽样调查</t>
  </si>
  <si>
    <t xml:space="preserve">20106</t>
  </si>
  <si>
    <t xml:space="preserve">财政事务</t>
  </si>
  <si>
    <t xml:space="preserve">2010601</t>
  </si>
  <si>
    <t xml:space="preserve">2010602</t>
  </si>
  <si>
    <t xml:space="preserve">2010607</t>
  </si>
  <si>
    <t xml:space="preserve">  信息化建设</t>
  </si>
  <si>
    <t xml:space="preserve">2010699</t>
  </si>
  <si>
    <t xml:space="preserve">  其他财政事务支出</t>
  </si>
  <si>
    <t xml:space="preserve">20113</t>
  </si>
  <si>
    <t xml:space="preserve">商贸事务</t>
  </si>
  <si>
    <t xml:space="preserve">2011308</t>
  </si>
  <si>
    <t xml:space="preserve">  招商引资</t>
  </si>
  <si>
    <t xml:space="preserve">20123</t>
  </si>
  <si>
    <t xml:space="preserve">民族事务</t>
  </si>
  <si>
    <t xml:space="preserve">2012399</t>
  </si>
  <si>
    <t xml:space="preserve">  其他民族事务支出</t>
  </si>
  <si>
    <t xml:space="preserve">20129</t>
  </si>
  <si>
    <t xml:space="preserve">群众团体事务</t>
  </si>
  <si>
    <t xml:space="preserve">2012902</t>
  </si>
  <si>
    <t xml:space="preserve">2012999</t>
  </si>
  <si>
    <t xml:space="preserve">  其他群众团体事务支出</t>
  </si>
  <si>
    <t xml:space="preserve">20132</t>
  </si>
  <si>
    <t xml:space="preserve">组织事务</t>
  </si>
  <si>
    <t xml:space="preserve">2013202</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99</t>
  </si>
  <si>
    <t xml:space="preserve">其他国防支出</t>
  </si>
  <si>
    <t xml:space="preserve">2039901</t>
  </si>
  <si>
    <t xml:space="preserve">  其他国防支出</t>
  </si>
  <si>
    <t xml:space="preserve">204</t>
  </si>
  <si>
    <t xml:space="preserve">公共安全支出</t>
  </si>
  <si>
    <t xml:space="preserve">20402</t>
  </si>
  <si>
    <t xml:space="preserve">公安</t>
  </si>
  <si>
    <t xml:space="preserve">2040202</t>
  </si>
  <si>
    <t xml:space="preserve">2040299</t>
  </si>
  <si>
    <t xml:space="preserve">  其他公安支出</t>
  </si>
  <si>
    <t xml:space="preserve">20406</t>
  </si>
  <si>
    <t xml:space="preserve">司法</t>
  </si>
  <si>
    <t xml:space="preserve">2040602</t>
  </si>
  <si>
    <t xml:space="preserve">2040612</t>
  </si>
  <si>
    <t xml:space="preserve">  法制建设</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02</t>
  </si>
  <si>
    <t xml:space="preserve">  科普活动</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99</t>
  </si>
  <si>
    <t xml:space="preserve">  其他文化和旅游支出</t>
  </si>
  <si>
    <t xml:space="preserve">20706</t>
  </si>
  <si>
    <t xml:space="preserve">新闻出版电影</t>
  </si>
  <si>
    <t xml:space="preserve">2070699</t>
  </si>
  <si>
    <t xml:space="preserve">  其他新闻出版电影支出</t>
  </si>
  <si>
    <t xml:space="preserve">20708</t>
  </si>
  <si>
    <t xml:space="preserve">广播电视</t>
  </si>
  <si>
    <t xml:space="preserve">2070801</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108</t>
  </si>
  <si>
    <t xml:space="preserve">2080109</t>
  </si>
  <si>
    <t xml:space="preserve">  社会保险经办机构</t>
  </si>
  <si>
    <t xml:space="preserve">2080199</t>
  </si>
  <si>
    <t xml:space="preserve">  其他人力资源和社会保障管理事务支出</t>
  </si>
  <si>
    <t xml:space="preserve">20807</t>
  </si>
  <si>
    <t xml:space="preserve">就业补助</t>
  </si>
  <si>
    <t xml:space="preserve">2080701</t>
  </si>
  <si>
    <t xml:space="preserve">  就业创业服务补贴</t>
  </si>
  <si>
    <t xml:space="preserve">2080702</t>
  </si>
  <si>
    <t xml:space="preserve">  职业培训补贴</t>
  </si>
  <si>
    <t xml:space="preserve">2080799</t>
  </si>
  <si>
    <t xml:space="preserve">  其他就业补助支出</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0999</t>
  </si>
  <si>
    <t xml:space="preserve">  其他退役安置支出</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2</t>
  </si>
  <si>
    <t xml:space="preserve">财政对基本医疗保险基金的补助</t>
  </si>
  <si>
    <t xml:space="preserve">2101202</t>
  </si>
  <si>
    <t xml:space="preserve">  财政对城乡居民基本医疗保险基金的补助</t>
  </si>
  <si>
    <t xml:space="preserve">21014</t>
  </si>
  <si>
    <t xml:space="preserve">优抚对象医疗</t>
  </si>
  <si>
    <t xml:space="preserve">2101401</t>
  </si>
  <si>
    <t xml:space="preserve">  优抚对象医疗补助</t>
  </si>
  <si>
    <t xml:space="preserve">21099</t>
  </si>
  <si>
    <t xml:space="preserve">其他卫生健康支出</t>
  </si>
  <si>
    <t xml:space="preserve">2109901</t>
  </si>
  <si>
    <t xml:space="preserve">  其他卫生健康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4</t>
  </si>
  <si>
    <t xml:space="preserve">自然生态保护</t>
  </si>
  <si>
    <t xml:space="preserve">2110402</t>
  </si>
  <si>
    <t xml:space="preserve">  农村环境保护</t>
  </si>
  <si>
    <t xml:space="preserve">2110499</t>
  </si>
  <si>
    <t xml:space="preserve">  其他自然生态保护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2</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04</t>
  </si>
  <si>
    <t xml:space="preserve">  农村基础设施建设支出</t>
  </si>
  <si>
    <t xml:space="preserve">2120806</t>
  </si>
  <si>
    <t xml:space="preserve">  土地出让业务支出</t>
  </si>
  <si>
    <t xml:space="preserve">2120811</t>
  </si>
  <si>
    <t xml:space="preserve">  公共租赁住房支出</t>
  </si>
  <si>
    <t xml:space="preserve">21211</t>
  </si>
  <si>
    <t xml:space="preserve">农业土地开发资金安排的支出</t>
  </si>
  <si>
    <t xml:space="preserve">2121100</t>
  </si>
  <si>
    <t xml:space="preserve">  农业土地开发资金安排的支出</t>
  </si>
  <si>
    <t xml:space="preserve">21299</t>
  </si>
  <si>
    <t xml:space="preserve">其他城乡社区支出</t>
  </si>
  <si>
    <t xml:space="preserve">2129901</t>
  </si>
  <si>
    <t xml:space="preserve">  2129901</t>
  </si>
  <si>
    <t xml:space="preserve">213</t>
  </si>
  <si>
    <t xml:space="preserve">农林水支出</t>
  </si>
  <si>
    <t xml:space="preserve">21301</t>
  </si>
  <si>
    <t xml:space="preserve">农业</t>
  </si>
  <si>
    <t xml:space="preserve">2130101</t>
  </si>
  <si>
    <t xml:space="preserve">2130108</t>
  </si>
  <si>
    <t xml:space="preserve">  病虫害控制</t>
  </si>
  <si>
    <t xml:space="preserve">2130109</t>
  </si>
  <si>
    <t xml:space="preserve">  农产品质量安全</t>
  </si>
  <si>
    <t xml:space="preserve">2130111</t>
  </si>
  <si>
    <t xml:space="preserve">  统计监测与信息服务</t>
  </si>
  <si>
    <t xml:space="preserve">2130124</t>
  </si>
  <si>
    <t xml:space="preserve">  农业组织化与产业化经营</t>
  </si>
  <si>
    <t xml:space="preserve">2130125</t>
  </si>
  <si>
    <t xml:space="preserve">  农产品加工与促销</t>
  </si>
  <si>
    <t xml:space="preserve">2130142</t>
  </si>
  <si>
    <t xml:space="preserve">  农村道路建设</t>
  </si>
  <si>
    <t xml:space="preserve">2130199</t>
  </si>
  <si>
    <t xml:space="preserve">  其他农业支出</t>
  </si>
  <si>
    <t xml:space="preserve">21302</t>
  </si>
  <si>
    <t xml:space="preserve">林业和草原</t>
  </si>
  <si>
    <t xml:space="preserve">2130205</t>
  </si>
  <si>
    <t xml:space="preserve">  森林培育</t>
  </si>
  <si>
    <t xml:space="preserve">2130212</t>
  </si>
  <si>
    <t xml:space="preserve">  湿地保护</t>
  </si>
  <si>
    <t xml:space="preserve">2130299</t>
  </si>
  <si>
    <t xml:space="preserve">  其他林业和草原支出</t>
  </si>
  <si>
    <t xml:space="preserve">21303</t>
  </si>
  <si>
    <t xml:space="preserve">水利</t>
  </si>
  <si>
    <t xml:space="preserve">2130305</t>
  </si>
  <si>
    <t xml:space="preserve">  水利工程建设</t>
  </si>
  <si>
    <t xml:space="preserve">2130316</t>
  </si>
  <si>
    <t xml:space="preserve">  农田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普惠金融发展支出</t>
  </si>
  <si>
    <t xml:space="preserve">2130804</t>
  </si>
  <si>
    <t xml:space="preserve">  创业担保贷款贴息</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1499</t>
  </si>
  <si>
    <t xml:space="preserve">其他交通运输支出</t>
  </si>
  <si>
    <t xml:space="preserve">2149999</t>
  </si>
  <si>
    <t xml:space="preserve">  其他交通运输支出</t>
  </si>
  <si>
    <t xml:space="preserve">215</t>
  </si>
  <si>
    <t xml:space="preserve">资源勘探信息等支出</t>
  </si>
  <si>
    <t xml:space="preserve">21501</t>
  </si>
  <si>
    <t xml:space="preserve">资源勘探开发</t>
  </si>
  <si>
    <t xml:space="preserve">2150102</t>
  </si>
  <si>
    <t xml:space="preserve">21599</t>
  </si>
  <si>
    <t xml:space="preserve">其他资源勘探信息等支出</t>
  </si>
  <si>
    <t xml:space="preserve">2159999</t>
  </si>
  <si>
    <t xml:space="preserve">  其他资源勘探信息等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0</t>
  </si>
  <si>
    <t xml:space="preserve">自然资源海洋气象等支出</t>
  </si>
  <si>
    <t xml:space="preserve">22001</t>
  </si>
  <si>
    <t xml:space="preserve">自然资源事务</t>
  </si>
  <si>
    <t xml:space="preserve">2200110</t>
  </si>
  <si>
    <t xml:space="preserve">  国土整治</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7</t>
  </si>
  <si>
    <t xml:space="preserve">自然灾害救灾及恢复重建支出</t>
  </si>
  <si>
    <t xml:space="preserve">2240702</t>
  </si>
  <si>
    <t xml:space="preserve">  地方自然灾害生活补助</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99</t>
  </si>
  <si>
    <t xml:space="preserve">2299901</t>
  </si>
  <si>
    <t xml:space="preserve">  其他支出</t>
  </si>
  <si>
    <t xml:space="preserve">支出决算公开表</t>
  </si>
  <si>
    <t xml:space="preserve">a1:I185</t>
  </si>
  <si>
    <t xml:space="preserve">部门：湖南省沅江市共华镇人民政府</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102</t>
  </si>
  <si>
    <r>
      <rPr>
        <sz val="10"/>
        <rFont val="Noto Sans"/>
        <family val="2"/>
      </rPr>
      <t xml:space="preserve">财决公开</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41</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6</t>
  </si>
  <si>
    <t xml:space="preserve">伙食补助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09</t>
  </si>
  <si>
    <t xml:space="preserve">职业年金缴费</t>
  </si>
  <si>
    <t xml:space="preserve">30113</t>
  </si>
  <si>
    <t xml:space="preserve">住房公积金</t>
  </si>
  <si>
    <t xml:space="preserve">30199</t>
  </si>
  <si>
    <t xml:space="preserve">其他工资福利支出</t>
  </si>
  <si>
    <t xml:space="preserve">30111</t>
  </si>
  <si>
    <t xml:space="preserve">公务员医疗补助缴费</t>
  </si>
  <si>
    <t xml:space="preserve">302</t>
  </si>
  <si>
    <t xml:space="preserve">商品和服务支出</t>
  </si>
  <si>
    <t xml:space="preserve">30201</t>
  </si>
  <si>
    <t xml:space="preserve">办公费</t>
  </si>
  <si>
    <t xml:space="preserve">30202</t>
  </si>
  <si>
    <t xml:space="preserve">印刷费</t>
  </si>
  <si>
    <t xml:space="preserve">30114</t>
  </si>
  <si>
    <t xml:space="preserve">医疗费</t>
  </si>
  <si>
    <t xml:space="preserve">30204</t>
  </si>
  <si>
    <t xml:space="preserve">手续费</t>
  </si>
  <si>
    <t xml:space="preserve">30205</t>
  </si>
  <si>
    <t xml:space="preserve">水费</t>
  </si>
  <si>
    <t xml:space="preserve">30206</t>
  </si>
  <si>
    <t xml:space="preserve">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03</t>
  </si>
  <si>
    <t xml:space="preserve">咨询费</t>
  </si>
  <si>
    <t xml:space="preserve">30215</t>
  </si>
  <si>
    <t xml:space="preserve">会议费</t>
  </si>
  <si>
    <t xml:space="preserve">30216</t>
  </si>
  <si>
    <t xml:space="preserve">培训费</t>
  </si>
  <si>
    <t xml:space="preserve">30218</t>
  </si>
  <si>
    <t xml:space="preserve">专用材料费</t>
  </si>
  <si>
    <t xml:space="preserve">30228</t>
  </si>
  <si>
    <t xml:space="preserve">工会经费</t>
  </si>
  <si>
    <t xml:space="preserve">30207</t>
  </si>
  <si>
    <t xml:space="preserve">邮电费</t>
  </si>
  <si>
    <t xml:space="preserve">30229</t>
  </si>
  <si>
    <t xml:space="preserve">福利费</t>
  </si>
  <si>
    <t xml:space="preserve">30208</t>
  </si>
  <si>
    <t xml:space="preserve">取暖费</t>
  </si>
  <si>
    <t xml:space="preserve">30231</t>
  </si>
  <si>
    <t xml:space="preserve">公务用车运行维护费</t>
  </si>
  <si>
    <t xml:space="preserve">30209</t>
  </si>
  <si>
    <t xml:space="preserve">物业管理费</t>
  </si>
  <si>
    <t xml:space="preserve">30239</t>
  </si>
  <si>
    <t xml:space="preserve">其他交通费用</t>
  </si>
  <si>
    <t xml:space="preserve">30299</t>
  </si>
  <si>
    <t xml:space="preserve">其他商品和服务支出</t>
  </si>
  <si>
    <t xml:space="preserve">30212</t>
  </si>
  <si>
    <t xml:space="preserve">因公出国（境）费用</t>
  </si>
  <si>
    <t xml:space="preserve">303</t>
  </si>
  <si>
    <t xml:space="preserve">对个人和家庭的补助</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05</t>
  </si>
  <si>
    <t xml:space="preserve">生活补助</t>
  </si>
  <si>
    <t xml:space="preserve">30214</t>
  </si>
  <si>
    <t xml:space="preserve">租赁费</t>
  </si>
  <si>
    <t xml:space="preserve">30217</t>
  </si>
  <si>
    <t xml:space="preserve">公务接待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23</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General"/>
    <numFmt numFmtId="167" formatCode="0.00_ "/>
    <numFmt numFmtId="168" formatCode="_ * #,##0.00_ ;_ * \-#,##0.00_ ;_ * \-??_ ;_ @_ "/>
    <numFmt numFmtId="169" formatCode="#,##0.00"/>
    <numFmt numFmtId="170" formatCode="0_ "/>
    <numFmt numFmtId="171" formatCode="@"/>
    <numFmt numFmtId="172" formatCode="#,##0.00_ "/>
    <numFmt numFmtId="173" formatCode="\$#,##0_);[RED]&quot;($&quot;#,##0\)"/>
    <numFmt numFmtId="174" formatCode="#,##0.00_);[RED]\(#,##0.00\)"/>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Arial"/>
      <family val="2"/>
    </font>
    <font>
      <sz val="12"/>
      <color rgb="FFFFFFFF"/>
      <name val="宋体"/>
      <family val="0"/>
      <charset val="134"/>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6" fontId="29" fillId="0" borderId="0" xfId="0" applyFont="true" applyBorder="false" applyAlignment="false" applyProtection="true">
      <alignment horizontal="general" vertical="bottom" textRotation="0" wrapText="false" indent="0" shrinkToFit="false"/>
      <protection locked="true" hidden="true"/>
    </xf>
    <xf numFmtId="166" fontId="30" fillId="5" borderId="0" xfId="45" applyFont="true" applyBorder="false" applyAlignment="true" applyProtection="true">
      <alignment horizontal="right"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7"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7"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7" fontId="28" fillId="0" borderId="1" xfId="45" applyFont="true" applyBorder="true" applyAlignment="true" applyProtection="true">
      <alignment horizontal="left"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7"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9"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70"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6" fontId="37"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6" fontId="0"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7" fontId="31" fillId="0" borderId="1" xfId="0" applyFont="true" applyBorder="true" applyAlignment="true" applyProtection="true">
      <alignment horizontal="center" vertical="center" textRotation="0" wrapText="true" indent="0" shrinkToFit="false"/>
      <protection locked="true" hidden="true"/>
    </xf>
    <xf numFmtId="170"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7" fontId="31"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true" applyBorder="true" applyAlignment="true" applyProtection="true">
      <alignment horizontal="center" vertical="center" textRotation="0" wrapText="false" indent="0" shrinkToFit="false"/>
      <protection locked="true" hidden="true"/>
    </xf>
    <xf numFmtId="171" fontId="0" fillId="0" borderId="1" xfId="0" applyFont="true" applyBorder="true" applyAlignment="true" applyProtection="true">
      <alignment horizontal="center" vertical="center" textRotation="0" wrapText="false" indent="0" shrinkToFit="false"/>
      <protection locked="true" hidden="true"/>
    </xf>
    <xf numFmtId="170" fontId="30" fillId="0" borderId="0" xfId="0" applyFont="true" applyBorder="true" applyAlignment="true" applyProtection="true">
      <alignment horizontal="left" vertical="center" textRotation="0" wrapText="false" indent="0" shrinkToFit="false"/>
      <protection locked="true" hidden="true"/>
    </xf>
    <xf numFmtId="168" fontId="39" fillId="0" borderId="1"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false" indent="0" shrinkToFit="true"/>
      <protection locked="true" hidden="true"/>
    </xf>
    <xf numFmtId="167" fontId="31" fillId="0" borderId="0" xfId="0" applyFont="true" applyBorder="true" applyAlignment="true" applyProtection="true">
      <alignment horizontal="left" vertical="center" textRotation="0" wrapText="false" indent="0" shrinkToFit="true"/>
      <protection locked="true" hidden="true"/>
    </xf>
    <xf numFmtId="172" fontId="39" fillId="0" borderId="0" xfId="0" applyFont="true" applyBorder="true" applyAlignment="true" applyProtection="true">
      <alignment horizontal="right" vertical="center" textRotation="0" wrapText="false" indent="0" shrinkToFit="false"/>
      <protection locked="true" hidden="true"/>
    </xf>
    <xf numFmtId="169" fontId="3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45" applyFont="true" applyBorder="false" applyAlignment="true" applyProtection="true">
      <alignment horizontal="left" vertical="center" textRotation="0" wrapText="false" indent="0" shrinkToFit="false"/>
      <protection locked="true" hidden="true"/>
    </xf>
    <xf numFmtId="172"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0"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0" fillId="5" borderId="0" xfId="0" applyFont="true" applyBorder="false" applyAlignment="true" applyProtection="true">
      <alignment horizontal="right" vertical="center" textRotation="0" wrapText="false" indent="0" shrinkToFit="false"/>
      <protection locked="true" hidden="true"/>
    </xf>
    <xf numFmtId="164" fontId="42" fillId="5"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2" fillId="5" borderId="0" xfId="45" applyFont="true" applyBorder="false" applyAlignment="true" applyProtection="true">
      <alignment horizontal="left" vertical="center" textRotation="0" wrapText="false" indent="0" shrinkToFit="false"/>
      <protection locked="true" hidden="true"/>
    </xf>
    <xf numFmtId="167" fontId="31" fillId="5" borderId="1"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71" fontId="31" fillId="5" borderId="1" xfId="0" applyFont="true" applyBorder="true" applyAlignment="true" applyProtection="true">
      <alignment horizontal="center" vertical="center" textRotation="0" wrapText="false" indent="0" shrinkToFit="false"/>
      <protection locked="true" hidden="true"/>
    </xf>
    <xf numFmtId="171" fontId="0" fillId="5" borderId="1" xfId="0" applyFont="true" applyBorder="true" applyAlignment="true" applyProtection="true">
      <alignment horizontal="center" vertical="center" textRotation="0" wrapText="false" indent="0" shrinkToFit="false"/>
      <protection locked="true" hidden="true"/>
    </xf>
    <xf numFmtId="171" fontId="30" fillId="0" borderId="0" xfId="0" applyFont="true" applyBorder="true" applyAlignment="true" applyProtection="true">
      <alignment horizontal="right" vertical="center" textRotation="0" wrapText="false" indent="0" shrinkToFit="false"/>
      <protection locked="true" hidden="true"/>
    </xf>
    <xf numFmtId="171" fontId="30"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71" fontId="0" fillId="0" borderId="0" xfId="0" applyFont="false" applyBorder="false" applyAlignment="true" applyProtection="true">
      <alignment horizontal="right" vertical="center" textRotation="0" wrapText="false" indent="0" shrinkToFit="false"/>
      <protection locked="true" hidden="true"/>
    </xf>
    <xf numFmtId="167" fontId="31" fillId="5" borderId="1" xfId="0" applyFont="true" applyBorder="true" applyAlignment="true" applyProtection="true">
      <alignment horizontal="center" vertical="center" textRotation="0" wrapText="false" indent="0" shrinkToFit="false"/>
      <protection locked="true" hidden="true"/>
    </xf>
    <xf numFmtId="168" fontId="0" fillId="0" borderId="1" xfId="0" applyFont="fals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7" fontId="0" fillId="5" borderId="0" xfId="0" applyFont="true" applyBorder="true" applyAlignment="true" applyProtection="true">
      <alignment horizontal="general" vertical="center" textRotation="0" wrapText="false" indent="0" shrinkToFit="false"/>
      <protection locked="true" hidden="true"/>
    </xf>
    <xf numFmtId="167" fontId="0" fillId="5" borderId="0" xfId="0" applyFont="true" applyBorder="true" applyAlignment="true" applyProtection="true">
      <alignment horizontal="general" vertical="center" textRotation="0" wrapText="false" indent="0" shrinkToFit="true"/>
      <protection locked="true" hidden="true"/>
    </xf>
    <xf numFmtId="167" fontId="31" fillId="5" borderId="0" xfId="0" applyFont="true" applyBorder="true" applyAlignment="true" applyProtection="true">
      <alignment horizontal="left" vertical="center" textRotation="0" wrapText="false" indent="0" shrinkToFit="true"/>
      <protection locked="true" hidden="true"/>
    </xf>
    <xf numFmtId="172" fontId="0" fillId="5" borderId="0" xfId="0" applyFont="false" applyBorder="true" applyAlignment="true" applyProtection="true">
      <alignment horizontal="right" vertical="center" textRotation="0" wrapText="false" indent="0" shrinkToFit="false"/>
      <protection locked="true" hidden="true"/>
    </xf>
    <xf numFmtId="169" fontId="30" fillId="0" borderId="0" xfId="0" applyFont="true" applyBorder="false" applyAlignment="true" applyProtection="true">
      <alignment horizontal="right" vertical="center" textRotation="0" wrapText="false" indent="0" shrinkToFit="false"/>
      <protection locked="true" hidden="true"/>
    </xf>
    <xf numFmtId="167" fontId="0" fillId="5" borderId="0" xfId="0" applyFont="true" applyBorder="true" applyAlignment="true" applyProtection="true">
      <alignment horizontal="left" vertical="center" textRotation="0" wrapText="false" indent="0" shrinkToFit="true"/>
      <protection locked="true" hidden="true"/>
    </xf>
    <xf numFmtId="167" fontId="43" fillId="5" borderId="1" xfId="45" applyFont="true" applyBorder="true" applyAlignment="true" applyProtection="true">
      <alignment horizontal="center" vertical="center" textRotation="0" wrapText="false" indent="0" shrinkToFit="false"/>
      <protection locked="true" hidden="true"/>
    </xf>
    <xf numFmtId="171" fontId="43" fillId="5" borderId="1" xfId="45" applyFont="true" applyBorder="true" applyAlignment="true" applyProtection="true">
      <alignment horizontal="center" vertical="center" textRotation="0" wrapText="true" indent="0" shrinkToFit="false"/>
      <protection locked="true" hidden="true"/>
    </xf>
    <xf numFmtId="171" fontId="0" fillId="5" borderId="1" xfId="45" applyFont="true" applyBorder="true" applyAlignment="true" applyProtection="true">
      <alignment horizontal="center" vertical="center" textRotation="0" wrapText="false" indent="0" shrinkToFit="false"/>
      <protection locked="true" hidden="true"/>
    </xf>
    <xf numFmtId="169"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8" fontId="32"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center" vertical="center" textRotation="0" wrapText="false" indent="0" shrinkToFit="false"/>
      <protection locked="true" hidden="true"/>
    </xf>
    <xf numFmtId="168" fontId="34" fillId="5"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7" fontId="28" fillId="0"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tru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0" fillId="0" borderId="0" xfId="47" applyFont="true" applyBorder="false" applyAlignment="true" applyProtection="true">
      <alignment horizontal="center" vertical="center" textRotation="0" wrapText="true" indent="0" shrinkToFit="false"/>
      <protection locked="true" hidden="true"/>
    </xf>
    <xf numFmtId="164" fontId="30"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5" fillId="0" borderId="2"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9"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2" fontId="0" fillId="0" borderId="0" xfId="47" applyFont="true" applyBorder="true" applyAlignment="true" applyProtection="true">
      <alignment horizontal="general" vertical="center" textRotation="0" wrapText="true" indent="0" shrinkToFit="false"/>
      <protection locked="true" hidden="true"/>
    </xf>
    <xf numFmtId="169" fontId="30" fillId="0" borderId="0" xfId="47" applyFont="true" applyBorder="false" applyAlignment="true" applyProtection="true">
      <alignment horizontal="general" vertical="center" textRotation="0" wrapText="true" indent="0" shrinkToFit="false"/>
      <protection locked="true" hidden="true"/>
    </xf>
    <xf numFmtId="172" fontId="32" fillId="0" borderId="0" xfId="47" applyFont="true" applyBorder="true" applyAlignment="true" applyProtection="true">
      <alignment horizontal="general" vertical="center" textRotation="0" wrapText="true" indent="0" shrinkToFit="false"/>
      <protection locked="true" hidden="true"/>
    </xf>
    <xf numFmtId="164" fontId="41" fillId="0" borderId="0" xfId="47" applyFont="true" applyBorder="false" applyAlignment="true" applyProtection="true">
      <alignment horizontal="left" vertical="center" textRotation="0" wrapText="true" indent="0" shrinkToFit="false"/>
      <protection locked="true" hidden="true"/>
    </xf>
    <xf numFmtId="164" fontId="41" fillId="0" borderId="0" xfId="47" applyFont="tru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2" fillId="5" borderId="0" xfId="47" applyFont="true" applyBorder="false" applyAlignment="true" applyProtection="true">
      <alignment horizontal="left" vertical="center" textRotation="0" wrapText="true" indent="0" shrinkToFit="false"/>
      <protection locked="true" hidden="true"/>
    </xf>
    <xf numFmtId="164" fontId="42" fillId="5" borderId="0" xfId="47" applyFont="true" applyBorder="false" applyAlignment="true" applyProtection="true">
      <alignment horizontal="general" vertical="center" textRotation="0" wrapText="true" indent="0" shrinkToFit="false"/>
      <protection locked="true" hidden="true"/>
    </xf>
    <xf numFmtId="164" fontId="42"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41" fillId="0" borderId="0" xfId="47" applyFont="true" applyBorder="fals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8" fillId="0" borderId="1" xfId="47" applyFont="true" applyBorder="true" applyAlignment="true" applyProtection="true">
      <alignment horizontal="center" vertical="center" textRotation="0" wrapText="true" indent="0" shrinkToFit="false"/>
      <protection locked="true" hidden="true"/>
    </xf>
    <xf numFmtId="169" fontId="49" fillId="0" borderId="1" xfId="47" applyFont="true" applyBorder="true" applyAlignment="true" applyProtection="true">
      <alignment horizontal="right" vertical="center" textRotation="0" wrapText="true" indent="0" shrinkToFit="false"/>
      <protection locked="true" hidden="true"/>
    </xf>
    <xf numFmtId="170" fontId="41" fillId="0" borderId="0" xfId="47" applyFont="true" applyBorder="false" applyAlignment="true" applyProtection="true">
      <alignment horizontal="left" vertical="center" textRotation="0" wrapText="false" indent="0" shrinkToFit="false"/>
      <protection locked="true" hidden="true"/>
    </xf>
    <xf numFmtId="164" fontId="41" fillId="0" borderId="0" xfId="47" applyFont="true" applyBorder="true" applyAlignment="true" applyProtection="true">
      <alignment horizontal="general" vertical="center" textRotation="0" wrapText="true" indent="0" shrinkToFit="false"/>
      <protection locked="true" hidden="true"/>
    </xf>
    <xf numFmtId="172" fontId="40" fillId="0" borderId="0" xfId="47" applyFont="true" applyBorder="false" applyAlignment="true" applyProtection="true">
      <alignment horizontal="left" vertical="center" textRotation="0" wrapText="false" indent="0" shrinkToFit="true"/>
      <protection locked="true" hidden="true"/>
    </xf>
    <xf numFmtId="169" fontId="41" fillId="0" borderId="0" xfId="47" applyFont="true" applyBorder="true" applyAlignment="true" applyProtection="true">
      <alignment horizontal="general" vertical="center" textRotation="0" wrapText="true" indent="0" shrinkToFit="false"/>
      <protection locked="true" hidden="true"/>
    </xf>
    <xf numFmtId="172" fontId="41" fillId="0" borderId="0" xfId="47" applyFont="true" applyBorder="true" applyAlignment="true" applyProtection="true">
      <alignment horizontal="general" vertical="center" textRotation="0" wrapText="true" indent="0" shrinkToFit="false"/>
      <protection locked="true" hidden="true"/>
    </xf>
    <xf numFmtId="171" fontId="30" fillId="0" borderId="0" xfId="47" applyFont="true" applyBorder="fals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73" fontId="30" fillId="0" borderId="0" xfId="47" applyFont="tru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0" fontId="30" fillId="0" borderId="0" xfId="47" applyFont="true" applyBorder="false" applyAlignment="true" applyProtection="true">
      <alignment horizontal="left" vertical="center" textRotation="0" wrapText="true" indent="0" shrinkToFit="false"/>
      <protection locked="true" hidden="true"/>
    </xf>
    <xf numFmtId="174" fontId="30" fillId="0" borderId="0" xfId="47" applyFont="true" applyBorder="false" applyAlignment="true" applyProtection="true">
      <alignment horizontal="general" vertical="center" textRotation="0" wrapText="true" indent="0" shrinkToFit="false"/>
      <protection locked="true" hidden="true"/>
    </xf>
    <xf numFmtId="164" fontId="4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9"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2" fontId="38"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30" fillId="0" borderId="0" xfId="47" applyFont="true" applyBorder="false" applyAlignment="true" applyProtection="true">
      <alignment horizontal="right" vertical="center" textRotation="0" wrapText="true" indent="0" shrinkToFit="false"/>
      <protection locked="true" hidden="true"/>
    </xf>
    <xf numFmtId="172" fontId="0" fillId="0" borderId="0" xfId="47" applyFont="true" applyBorder="false" applyAlignment="true" applyProtection="true">
      <alignment horizontal="right" vertical="center" textRotation="0" wrapText="true" indent="0" shrinkToFit="false"/>
      <protection locked="true" hidden="true"/>
    </xf>
    <xf numFmtId="172" fontId="30" fillId="0" borderId="0" xfId="47" applyFont="true" applyBorder="false" applyAlignment="true" applyProtection="true">
      <alignment horizontal="general" vertical="center" textRotation="0" wrapText="tru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9&#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row r="3">
          <cell r="A3" t="str">
            <v>编制单位：湖南省沅江市共华镇人民政府</v>
          </cell>
        </row>
      </sheetData>
      <sheetData sheetId="1"/>
      <sheetData sheetId="2"/>
      <sheetData sheetId="3">
        <row r="10">
          <cell r="A10" t="str">
            <v>201</v>
          </cell>
        </row>
        <row r="10">
          <cell r="D10" t="str">
            <v>一般公共服务支出</v>
          </cell>
          <cell r="E10">
            <v>1897.97</v>
          </cell>
          <cell r="F10">
            <v>1721.86</v>
          </cell>
          <cell r="G10">
            <v>0</v>
          </cell>
          <cell r="H10">
            <v>0</v>
          </cell>
          <cell r="I10">
            <v>0</v>
          </cell>
          <cell r="J10">
            <v>0</v>
          </cell>
          <cell r="K10">
            <v>0</v>
          </cell>
          <cell r="L10">
            <v>176.11</v>
          </cell>
        </row>
        <row r="11">
          <cell r="A11" t="str">
            <v>20103</v>
          </cell>
        </row>
        <row r="11">
          <cell r="D11" t="str">
            <v>政府办公厅（室）及相关机构事务</v>
          </cell>
          <cell r="E11">
            <v>1741.89</v>
          </cell>
          <cell r="F11">
            <v>1594.67</v>
          </cell>
          <cell r="G11">
            <v>0</v>
          </cell>
          <cell r="H11">
            <v>0</v>
          </cell>
          <cell r="I11">
            <v>0</v>
          </cell>
          <cell r="J11">
            <v>0</v>
          </cell>
          <cell r="K11">
            <v>0</v>
          </cell>
          <cell r="L11">
            <v>147.22</v>
          </cell>
        </row>
        <row r="12">
          <cell r="A12" t="str">
            <v>2010301</v>
          </cell>
        </row>
        <row r="12">
          <cell r="D12" t="str">
            <v>  行政运行</v>
          </cell>
          <cell r="E12">
            <v>506.91</v>
          </cell>
          <cell r="F12">
            <v>506.91</v>
          </cell>
          <cell r="G12">
            <v>0</v>
          </cell>
          <cell r="H12">
            <v>0</v>
          </cell>
          <cell r="I12">
            <v>0</v>
          </cell>
          <cell r="J12">
            <v>0</v>
          </cell>
          <cell r="K12">
            <v>0</v>
          </cell>
          <cell r="L12">
            <v>0</v>
          </cell>
        </row>
        <row r="13">
          <cell r="A13" t="str">
            <v>2010302</v>
          </cell>
        </row>
        <row r="13">
          <cell r="D13" t="str">
            <v>  一般行政管理事务</v>
          </cell>
          <cell r="E13">
            <v>1220.98</v>
          </cell>
          <cell r="F13">
            <v>1086.76</v>
          </cell>
          <cell r="G13">
            <v>0</v>
          </cell>
          <cell r="H13">
            <v>0</v>
          </cell>
          <cell r="I13">
            <v>0</v>
          </cell>
          <cell r="J13">
            <v>0</v>
          </cell>
          <cell r="K13">
            <v>0</v>
          </cell>
          <cell r="L13">
            <v>134.22</v>
          </cell>
        </row>
        <row r="14">
          <cell r="A14" t="str">
            <v>2010303</v>
          </cell>
        </row>
        <row r="14">
          <cell r="D14" t="str">
            <v>  机关服务</v>
          </cell>
          <cell r="E14">
            <v>1</v>
          </cell>
          <cell r="F14">
            <v>0</v>
          </cell>
          <cell r="G14">
            <v>0</v>
          </cell>
          <cell r="H14">
            <v>0</v>
          </cell>
          <cell r="I14">
            <v>0</v>
          </cell>
          <cell r="J14">
            <v>0</v>
          </cell>
          <cell r="K14">
            <v>0</v>
          </cell>
          <cell r="L14">
            <v>1</v>
          </cell>
        </row>
        <row r="15">
          <cell r="A15" t="str">
            <v>2010308</v>
          </cell>
        </row>
        <row r="15">
          <cell r="D15" t="str">
            <v>  信访事务</v>
          </cell>
          <cell r="E15">
            <v>1</v>
          </cell>
          <cell r="F15">
            <v>1</v>
          </cell>
          <cell r="G15">
            <v>0</v>
          </cell>
          <cell r="H15">
            <v>0</v>
          </cell>
          <cell r="I15">
            <v>0</v>
          </cell>
          <cell r="J15">
            <v>0</v>
          </cell>
          <cell r="K15">
            <v>0</v>
          </cell>
          <cell r="L15">
            <v>0</v>
          </cell>
        </row>
        <row r="16">
          <cell r="A16" t="str">
            <v>2010399</v>
          </cell>
        </row>
        <row r="16">
          <cell r="D16" t="str">
            <v>  其他政府办公厅（室）及相关机构事务支出</v>
          </cell>
          <cell r="E16">
            <v>12</v>
          </cell>
          <cell r="F16">
            <v>0</v>
          </cell>
          <cell r="G16">
            <v>0</v>
          </cell>
          <cell r="H16">
            <v>0</v>
          </cell>
          <cell r="I16">
            <v>0</v>
          </cell>
          <cell r="J16">
            <v>0</v>
          </cell>
          <cell r="K16">
            <v>0</v>
          </cell>
          <cell r="L16">
            <v>12</v>
          </cell>
        </row>
        <row r="17">
          <cell r="A17" t="str">
            <v>20105</v>
          </cell>
        </row>
        <row r="17">
          <cell r="D17" t="str">
            <v>统计信息事务</v>
          </cell>
          <cell r="E17">
            <v>8.4</v>
          </cell>
          <cell r="F17">
            <v>0</v>
          </cell>
          <cell r="G17">
            <v>0</v>
          </cell>
          <cell r="H17">
            <v>0</v>
          </cell>
          <cell r="I17">
            <v>0</v>
          </cell>
          <cell r="J17">
            <v>0</v>
          </cell>
          <cell r="K17">
            <v>0</v>
          </cell>
          <cell r="L17">
            <v>8.4</v>
          </cell>
        </row>
        <row r="18">
          <cell r="A18" t="str">
            <v>2010502</v>
          </cell>
        </row>
        <row r="18">
          <cell r="D18" t="str">
            <v>  一般行政管理事务</v>
          </cell>
          <cell r="E18">
            <v>1.4</v>
          </cell>
          <cell r="F18">
            <v>0</v>
          </cell>
          <cell r="G18">
            <v>0</v>
          </cell>
          <cell r="H18">
            <v>0</v>
          </cell>
          <cell r="I18">
            <v>0</v>
          </cell>
          <cell r="J18">
            <v>0</v>
          </cell>
          <cell r="K18">
            <v>0</v>
          </cell>
          <cell r="L18">
            <v>1.4</v>
          </cell>
        </row>
        <row r="19">
          <cell r="A19" t="str">
            <v>2010505</v>
          </cell>
        </row>
        <row r="19">
          <cell r="D19" t="str">
            <v>  专项统计业务</v>
          </cell>
          <cell r="E19">
            <v>3</v>
          </cell>
          <cell r="F19">
            <v>0</v>
          </cell>
          <cell r="G19">
            <v>0</v>
          </cell>
          <cell r="H19">
            <v>0</v>
          </cell>
          <cell r="I19">
            <v>0</v>
          </cell>
          <cell r="J19">
            <v>0</v>
          </cell>
          <cell r="K19">
            <v>0</v>
          </cell>
          <cell r="L19">
            <v>3</v>
          </cell>
        </row>
        <row r="20">
          <cell r="A20" t="str">
            <v>2010507</v>
          </cell>
        </row>
        <row r="20">
          <cell r="D20" t="str">
            <v>  专项普查活动</v>
          </cell>
          <cell r="E20">
            <v>2</v>
          </cell>
          <cell r="F20">
            <v>0</v>
          </cell>
          <cell r="G20">
            <v>0</v>
          </cell>
          <cell r="H20">
            <v>0</v>
          </cell>
          <cell r="I20">
            <v>0</v>
          </cell>
          <cell r="J20">
            <v>0</v>
          </cell>
          <cell r="K20">
            <v>0</v>
          </cell>
          <cell r="L20">
            <v>2</v>
          </cell>
        </row>
        <row r="21">
          <cell r="A21" t="str">
            <v>2010508</v>
          </cell>
        </row>
        <row r="21">
          <cell r="D21" t="str">
            <v>  统计抽样调查</v>
          </cell>
          <cell r="E21">
            <v>2</v>
          </cell>
          <cell r="F21">
            <v>0</v>
          </cell>
          <cell r="G21">
            <v>0</v>
          </cell>
          <cell r="H21">
            <v>0</v>
          </cell>
          <cell r="I21">
            <v>0</v>
          </cell>
          <cell r="J21">
            <v>0</v>
          </cell>
          <cell r="K21">
            <v>0</v>
          </cell>
          <cell r="L21">
            <v>2</v>
          </cell>
        </row>
        <row r="22">
          <cell r="A22" t="str">
            <v>20106</v>
          </cell>
        </row>
        <row r="22">
          <cell r="D22" t="str">
            <v>财政事务</v>
          </cell>
          <cell r="E22">
            <v>120.41</v>
          </cell>
          <cell r="F22">
            <v>120.41</v>
          </cell>
          <cell r="G22">
            <v>0</v>
          </cell>
          <cell r="H22">
            <v>0</v>
          </cell>
          <cell r="I22">
            <v>0</v>
          </cell>
          <cell r="J22">
            <v>0</v>
          </cell>
          <cell r="K22">
            <v>0</v>
          </cell>
          <cell r="L22">
            <v>0</v>
          </cell>
        </row>
        <row r="23">
          <cell r="A23" t="str">
            <v>2010601</v>
          </cell>
        </row>
        <row r="23">
          <cell r="D23" t="str">
            <v>  行政运行</v>
          </cell>
          <cell r="E23">
            <v>69.41</v>
          </cell>
          <cell r="F23">
            <v>69.41</v>
          </cell>
          <cell r="G23">
            <v>0</v>
          </cell>
          <cell r="H23">
            <v>0</v>
          </cell>
          <cell r="I23">
            <v>0</v>
          </cell>
          <cell r="J23">
            <v>0</v>
          </cell>
          <cell r="K23">
            <v>0</v>
          </cell>
          <cell r="L23">
            <v>0</v>
          </cell>
        </row>
        <row r="24">
          <cell r="A24" t="str">
            <v>2010602</v>
          </cell>
        </row>
        <row r="24">
          <cell r="D24" t="str">
            <v>  一般行政管理事务</v>
          </cell>
          <cell r="E24">
            <v>25</v>
          </cell>
          <cell r="F24">
            <v>25</v>
          </cell>
          <cell r="G24">
            <v>0</v>
          </cell>
          <cell r="H24">
            <v>0</v>
          </cell>
          <cell r="I24">
            <v>0</v>
          </cell>
          <cell r="J24">
            <v>0</v>
          </cell>
          <cell r="K24">
            <v>0</v>
          </cell>
          <cell r="L24">
            <v>0</v>
          </cell>
        </row>
        <row r="25">
          <cell r="A25" t="str">
            <v>2010607</v>
          </cell>
        </row>
        <row r="25">
          <cell r="D25" t="str">
            <v>  信息化建设</v>
          </cell>
          <cell r="E25">
            <v>5</v>
          </cell>
          <cell r="F25">
            <v>5</v>
          </cell>
          <cell r="G25">
            <v>0</v>
          </cell>
          <cell r="H25">
            <v>0</v>
          </cell>
          <cell r="I25">
            <v>0</v>
          </cell>
          <cell r="J25">
            <v>0</v>
          </cell>
          <cell r="K25">
            <v>0</v>
          </cell>
          <cell r="L25">
            <v>0</v>
          </cell>
        </row>
        <row r="26">
          <cell r="A26" t="str">
            <v>2010699</v>
          </cell>
        </row>
        <row r="26">
          <cell r="D26" t="str">
            <v>  其他财政事务支出</v>
          </cell>
          <cell r="E26">
            <v>21</v>
          </cell>
          <cell r="F26">
            <v>21</v>
          </cell>
          <cell r="G26">
            <v>0</v>
          </cell>
          <cell r="H26">
            <v>0</v>
          </cell>
          <cell r="I26">
            <v>0</v>
          </cell>
          <cell r="J26">
            <v>0</v>
          </cell>
          <cell r="K26">
            <v>0</v>
          </cell>
          <cell r="L26">
            <v>0</v>
          </cell>
        </row>
        <row r="27">
          <cell r="A27" t="str">
            <v>20113</v>
          </cell>
        </row>
        <row r="27">
          <cell r="D27" t="str">
            <v>商贸事务</v>
          </cell>
          <cell r="E27">
            <v>3</v>
          </cell>
          <cell r="F27">
            <v>3</v>
          </cell>
          <cell r="G27">
            <v>0</v>
          </cell>
          <cell r="H27">
            <v>0</v>
          </cell>
          <cell r="I27">
            <v>0</v>
          </cell>
          <cell r="J27">
            <v>0</v>
          </cell>
          <cell r="K27">
            <v>0</v>
          </cell>
          <cell r="L27">
            <v>0</v>
          </cell>
        </row>
        <row r="28">
          <cell r="A28" t="str">
            <v>2011308</v>
          </cell>
        </row>
        <row r="28">
          <cell r="D28" t="str">
            <v>  招商引资</v>
          </cell>
          <cell r="E28">
            <v>3</v>
          </cell>
          <cell r="F28">
            <v>3</v>
          </cell>
          <cell r="G28">
            <v>0</v>
          </cell>
          <cell r="H28">
            <v>0</v>
          </cell>
          <cell r="I28">
            <v>0</v>
          </cell>
          <cell r="J28">
            <v>0</v>
          </cell>
          <cell r="K28">
            <v>0</v>
          </cell>
          <cell r="L28">
            <v>0</v>
          </cell>
        </row>
        <row r="29">
          <cell r="A29" t="str">
            <v>20123</v>
          </cell>
        </row>
        <row r="29">
          <cell r="D29" t="str">
            <v>民族事务</v>
          </cell>
          <cell r="E29">
            <v>0.09</v>
          </cell>
          <cell r="F29">
            <v>0.09</v>
          </cell>
          <cell r="G29">
            <v>0</v>
          </cell>
          <cell r="H29">
            <v>0</v>
          </cell>
          <cell r="I29">
            <v>0</v>
          </cell>
          <cell r="J29">
            <v>0</v>
          </cell>
          <cell r="K29">
            <v>0</v>
          </cell>
          <cell r="L29">
            <v>0</v>
          </cell>
        </row>
        <row r="30">
          <cell r="A30" t="str">
            <v>2012399</v>
          </cell>
        </row>
        <row r="30">
          <cell r="D30" t="str">
            <v>  其他民族事务支出</v>
          </cell>
          <cell r="E30">
            <v>0.09</v>
          </cell>
          <cell r="F30">
            <v>0.09</v>
          </cell>
          <cell r="G30">
            <v>0</v>
          </cell>
          <cell r="H30">
            <v>0</v>
          </cell>
          <cell r="I30">
            <v>0</v>
          </cell>
          <cell r="J30">
            <v>0</v>
          </cell>
          <cell r="K30">
            <v>0</v>
          </cell>
          <cell r="L30">
            <v>0</v>
          </cell>
        </row>
        <row r="31">
          <cell r="A31" t="str">
            <v>20129</v>
          </cell>
        </row>
        <row r="31">
          <cell r="D31" t="str">
            <v>群众团体事务</v>
          </cell>
          <cell r="E31">
            <v>3.69</v>
          </cell>
          <cell r="F31">
            <v>3.69</v>
          </cell>
          <cell r="G31">
            <v>0</v>
          </cell>
          <cell r="H31">
            <v>0</v>
          </cell>
          <cell r="I31">
            <v>0</v>
          </cell>
          <cell r="J31">
            <v>0</v>
          </cell>
          <cell r="K31">
            <v>0</v>
          </cell>
          <cell r="L31">
            <v>0</v>
          </cell>
        </row>
        <row r="32">
          <cell r="A32" t="str">
            <v>2012902</v>
          </cell>
        </row>
        <row r="32">
          <cell r="D32" t="str">
            <v>  一般行政管理事务</v>
          </cell>
          <cell r="E32">
            <v>1.69</v>
          </cell>
          <cell r="F32">
            <v>1.69</v>
          </cell>
          <cell r="G32">
            <v>0</v>
          </cell>
          <cell r="H32">
            <v>0</v>
          </cell>
          <cell r="I32">
            <v>0</v>
          </cell>
          <cell r="J32">
            <v>0</v>
          </cell>
          <cell r="K32">
            <v>0</v>
          </cell>
          <cell r="L32">
            <v>0</v>
          </cell>
        </row>
        <row r="33">
          <cell r="A33" t="str">
            <v>2012999</v>
          </cell>
        </row>
        <row r="33">
          <cell r="D33" t="str">
            <v>  其他群众团体事务支出</v>
          </cell>
          <cell r="E33">
            <v>2</v>
          </cell>
          <cell r="F33">
            <v>2</v>
          </cell>
          <cell r="G33">
            <v>0</v>
          </cell>
          <cell r="H33">
            <v>0</v>
          </cell>
          <cell r="I33">
            <v>0</v>
          </cell>
          <cell r="J33">
            <v>0</v>
          </cell>
          <cell r="K33">
            <v>0</v>
          </cell>
          <cell r="L33">
            <v>0</v>
          </cell>
        </row>
        <row r="34">
          <cell r="A34" t="str">
            <v>20132</v>
          </cell>
        </row>
        <row r="34">
          <cell r="D34" t="str">
            <v>组织事务</v>
          </cell>
          <cell r="E34">
            <v>8</v>
          </cell>
          <cell r="F34">
            <v>0</v>
          </cell>
          <cell r="G34">
            <v>0</v>
          </cell>
          <cell r="H34">
            <v>0</v>
          </cell>
          <cell r="I34">
            <v>0</v>
          </cell>
          <cell r="J34">
            <v>0</v>
          </cell>
          <cell r="K34">
            <v>0</v>
          </cell>
          <cell r="L34">
            <v>8</v>
          </cell>
        </row>
        <row r="35">
          <cell r="A35" t="str">
            <v>2013202</v>
          </cell>
        </row>
        <row r="35">
          <cell r="D35" t="str">
            <v>  一般行政管理事务</v>
          </cell>
          <cell r="E35">
            <v>8</v>
          </cell>
          <cell r="F35">
            <v>0</v>
          </cell>
          <cell r="G35">
            <v>0</v>
          </cell>
          <cell r="H35">
            <v>0</v>
          </cell>
          <cell r="I35">
            <v>0</v>
          </cell>
          <cell r="J35">
            <v>0</v>
          </cell>
          <cell r="K35">
            <v>0</v>
          </cell>
          <cell r="L35">
            <v>8</v>
          </cell>
        </row>
        <row r="36">
          <cell r="A36" t="str">
            <v>20136</v>
          </cell>
        </row>
        <row r="36">
          <cell r="D36" t="str">
            <v>其他共产党事务支出</v>
          </cell>
          <cell r="E36">
            <v>3</v>
          </cell>
          <cell r="F36">
            <v>0</v>
          </cell>
          <cell r="G36">
            <v>0</v>
          </cell>
          <cell r="H36">
            <v>0</v>
          </cell>
          <cell r="I36">
            <v>0</v>
          </cell>
          <cell r="J36">
            <v>0</v>
          </cell>
          <cell r="K36">
            <v>0</v>
          </cell>
          <cell r="L36">
            <v>3</v>
          </cell>
        </row>
        <row r="37">
          <cell r="A37" t="str">
            <v>2013699</v>
          </cell>
        </row>
        <row r="37">
          <cell r="D37" t="str">
            <v>  其他共产党事务支出</v>
          </cell>
          <cell r="E37">
            <v>3</v>
          </cell>
          <cell r="F37">
            <v>0</v>
          </cell>
          <cell r="G37">
            <v>0</v>
          </cell>
          <cell r="H37">
            <v>0</v>
          </cell>
          <cell r="I37">
            <v>0</v>
          </cell>
          <cell r="J37">
            <v>0</v>
          </cell>
          <cell r="K37">
            <v>0</v>
          </cell>
          <cell r="L37">
            <v>3</v>
          </cell>
        </row>
        <row r="38">
          <cell r="A38" t="str">
            <v>20199</v>
          </cell>
        </row>
        <row r="38">
          <cell r="D38" t="str">
            <v>其他一般公共服务支出</v>
          </cell>
          <cell r="E38">
            <v>9.49</v>
          </cell>
          <cell r="F38">
            <v>0</v>
          </cell>
          <cell r="G38">
            <v>0</v>
          </cell>
          <cell r="H38">
            <v>0</v>
          </cell>
          <cell r="I38">
            <v>0</v>
          </cell>
          <cell r="J38">
            <v>0</v>
          </cell>
          <cell r="K38">
            <v>0</v>
          </cell>
          <cell r="L38">
            <v>9.49</v>
          </cell>
        </row>
        <row r="39">
          <cell r="A39" t="str">
            <v>2019999</v>
          </cell>
        </row>
        <row r="39">
          <cell r="D39" t="str">
            <v>  其他一般公共服务支出</v>
          </cell>
          <cell r="E39">
            <v>9.49</v>
          </cell>
          <cell r="F39">
            <v>0</v>
          </cell>
          <cell r="G39">
            <v>0</v>
          </cell>
          <cell r="H39">
            <v>0</v>
          </cell>
          <cell r="I39">
            <v>0</v>
          </cell>
          <cell r="J39">
            <v>0</v>
          </cell>
          <cell r="K39">
            <v>0</v>
          </cell>
          <cell r="L39">
            <v>9.49</v>
          </cell>
        </row>
        <row r="40">
          <cell r="A40" t="str">
            <v>203</v>
          </cell>
        </row>
        <row r="40">
          <cell r="D40" t="str">
            <v>国防支出</v>
          </cell>
          <cell r="E40">
            <v>4</v>
          </cell>
          <cell r="F40">
            <v>0</v>
          </cell>
          <cell r="G40">
            <v>0</v>
          </cell>
          <cell r="H40">
            <v>0</v>
          </cell>
          <cell r="I40">
            <v>0</v>
          </cell>
          <cell r="J40">
            <v>0</v>
          </cell>
          <cell r="K40">
            <v>0</v>
          </cell>
          <cell r="L40">
            <v>4</v>
          </cell>
        </row>
        <row r="41">
          <cell r="A41" t="str">
            <v>20399</v>
          </cell>
        </row>
        <row r="41">
          <cell r="D41" t="str">
            <v>其他国防支出</v>
          </cell>
          <cell r="E41">
            <v>4</v>
          </cell>
          <cell r="F41">
            <v>0</v>
          </cell>
          <cell r="G41">
            <v>0</v>
          </cell>
          <cell r="H41">
            <v>0</v>
          </cell>
          <cell r="I41">
            <v>0</v>
          </cell>
          <cell r="J41">
            <v>0</v>
          </cell>
          <cell r="K41">
            <v>0</v>
          </cell>
          <cell r="L41">
            <v>4</v>
          </cell>
        </row>
        <row r="42">
          <cell r="A42" t="str">
            <v>2039901</v>
          </cell>
        </row>
        <row r="42">
          <cell r="D42" t="str">
            <v>  其他国防支出</v>
          </cell>
          <cell r="E42">
            <v>4</v>
          </cell>
          <cell r="F42">
            <v>0</v>
          </cell>
          <cell r="G42">
            <v>0</v>
          </cell>
          <cell r="H42">
            <v>0</v>
          </cell>
          <cell r="I42">
            <v>0</v>
          </cell>
          <cell r="J42">
            <v>0</v>
          </cell>
          <cell r="K42">
            <v>0</v>
          </cell>
          <cell r="L42">
            <v>4</v>
          </cell>
        </row>
        <row r="43">
          <cell r="A43" t="str">
            <v>204</v>
          </cell>
        </row>
        <row r="43">
          <cell r="D43" t="str">
            <v>公共安全支出</v>
          </cell>
          <cell r="E43">
            <v>21.6</v>
          </cell>
          <cell r="F43">
            <v>16</v>
          </cell>
          <cell r="G43">
            <v>0</v>
          </cell>
          <cell r="H43">
            <v>0</v>
          </cell>
          <cell r="I43">
            <v>0</v>
          </cell>
          <cell r="J43">
            <v>0</v>
          </cell>
          <cell r="K43">
            <v>0</v>
          </cell>
          <cell r="L43">
            <v>5.6</v>
          </cell>
        </row>
        <row r="44">
          <cell r="A44" t="str">
            <v>20402</v>
          </cell>
        </row>
        <row r="44">
          <cell r="D44" t="str">
            <v>公安</v>
          </cell>
          <cell r="E44">
            <v>17.6</v>
          </cell>
          <cell r="F44">
            <v>16</v>
          </cell>
          <cell r="G44">
            <v>0</v>
          </cell>
          <cell r="H44">
            <v>0</v>
          </cell>
          <cell r="I44">
            <v>0</v>
          </cell>
          <cell r="J44">
            <v>0</v>
          </cell>
          <cell r="K44">
            <v>0</v>
          </cell>
          <cell r="L44">
            <v>1.6</v>
          </cell>
        </row>
        <row r="45">
          <cell r="A45" t="str">
            <v>2040202</v>
          </cell>
        </row>
        <row r="45">
          <cell r="D45" t="str">
            <v>  一般行政管理事务</v>
          </cell>
          <cell r="E45">
            <v>16</v>
          </cell>
          <cell r="F45">
            <v>16</v>
          </cell>
          <cell r="G45">
            <v>0</v>
          </cell>
          <cell r="H45">
            <v>0</v>
          </cell>
          <cell r="I45">
            <v>0</v>
          </cell>
          <cell r="J45">
            <v>0</v>
          </cell>
          <cell r="K45">
            <v>0</v>
          </cell>
          <cell r="L45">
            <v>0</v>
          </cell>
        </row>
        <row r="46">
          <cell r="A46" t="str">
            <v>2040299</v>
          </cell>
        </row>
        <row r="46">
          <cell r="D46" t="str">
            <v>  其他公安支出</v>
          </cell>
          <cell r="E46">
            <v>1.6</v>
          </cell>
          <cell r="F46">
            <v>0</v>
          </cell>
          <cell r="G46">
            <v>0</v>
          </cell>
          <cell r="H46">
            <v>0</v>
          </cell>
          <cell r="I46">
            <v>0</v>
          </cell>
          <cell r="J46">
            <v>0</v>
          </cell>
          <cell r="K46">
            <v>0</v>
          </cell>
          <cell r="L46">
            <v>1.6</v>
          </cell>
        </row>
        <row r="47">
          <cell r="A47" t="str">
            <v>20406</v>
          </cell>
        </row>
        <row r="47">
          <cell r="D47" t="str">
            <v>司法</v>
          </cell>
          <cell r="E47">
            <v>4</v>
          </cell>
          <cell r="F47">
            <v>0</v>
          </cell>
          <cell r="G47">
            <v>0</v>
          </cell>
          <cell r="H47">
            <v>0</v>
          </cell>
          <cell r="I47">
            <v>0</v>
          </cell>
          <cell r="J47">
            <v>0</v>
          </cell>
          <cell r="K47">
            <v>0</v>
          </cell>
          <cell r="L47">
            <v>4</v>
          </cell>
        </row>
        <row r="48">
          <cell r="A48" t="str">
            <v>2040602</v>
          </cell>
        </row>
        <row r="48">
          <cell r="D48" t="str">
            <v>  一般行政管理事务</v>
          </cell>
          <cell r="E48">
            <v>1</v>
          </cell>
          <cell r="F48">
            <v>0</v>
          </cell>
          <cell r="G48">
            <v>0</v>
          </cell>
          <cell r="H48">
            <v>0</v>
          </cell>
          <cell r="I48">
            <v>0</v>
          </cell>
          <cell r="J48">
            <v>0</v>
          </cell>
          <cell r="K48">
            <v>0</v>
          </cell>
          <cell r="L48">
            <v>1</v>
          </cell>
        </row>
        <row r="49">
          <cell r="A49" t="str">
            <v>2040612</v>
          </cell>
        </row>
        <row r="49">
          <cell r="D49" t="str">
            <v>  法制建设</v>
          </cell>
          <cell r="E49">
            <v>3</v>
          </cell>
          <cell r="F49">
            <v>0</v>
          </cell>
          <cell r="G49">
            <v>0</v>
          </cell>
          <cell r="H49">
            <v>0</v>
          </cell>
          <cell r="I49">
            <v>0</v>
          </cell>
          <cell r="J49">
            <v>0</v>
          </cell>
          <cell r="K49">
            <v>0</v>
          </cell>
          <cell r="L49">
            <v>3</v>
          </cell>
        </row>
        <row r="50">
          <cell r="A50" t="str">
            <v>205</v>
          </cell>
        </row>
        <row r="50">
          <cell r="D50" t="str">
            <v>教育支出</v>
          </cell>
          <cell r="E50">
            <v>2.44</v>
          </cell>
          <cell r="F50">
            <v>0</v>
          </cell>
          <cell r="G50">
            <v>0</v>
          </cell>
          <cell r="H50">
            <v>0</v>
          </cell>
          <cell r="I50">
            <v>0</v>
          </cell>
          <cell r="J50">
            <v>0</v>
          </cell>
          <cell r="K50">
            <v>0</v>
          </cell>
          <cell r="L50">
            <v>2.44</v>
          </cell>
        </row>
        <row r="51">
          <cell r="A51" t="str">
            <v>20599</v>
          </cell>
        </row>
        <row r="51">
          <cell r="D51" t="str">
            <v>其他教育支出</v>
          </cell>
          <cell r="E51">
            <v>2.44</v>
          </cell>
          <cell r="F51">
            <v>0</v>
          </cell>
          <cell r="G51">
            <v>0</v>
          </cell>
          <cell r="H51">
            <v>0</v>
          </cell>
          <cell r="I51">
            <v>0</v>
          </cell>
          <cell r="J51">
            <v>0</v>
          </cell>
          <cell r="K51">
            <v>0</v>
          </cell>
          <cell r="L51">
            <v>2.44</v>
          </cell>
        </row>
        <row r="52">
          <cell r="A52" t="str">
            <v>2059999</v>
          </cell>
        </row>
        <row r="52">
          <cell r="D52" t="str">
            <v>  其他教育支出</v>
          </cell>
          <cell r="E52">
            <v>2.44</v>
          </cell>
          <cell r="F52">
            <v>0</v>
          </cell>
          <cell r="G52">
            <v>0</v>
          </cell>
          <cell r="H52">
            <v>0</v>
          </cell>
          <cell r="I52">
            <v>0</v>
          </cell>
          <cell r="J52">
            <v>0</v>
          </cell>
          <cell r="K52">
            <v>0</v>
          </cell>
          <cell r="L52">
            <v>2.44</v>
          </cell>
        </row>
        <row r="53">
          <cell r="A53" t="str">
            <v>206</v>
          </cell>
        </row>
        <row r="53">
          <cell r="D53" t="str">
            <v>科学技术支出</v>
          </cell>
          <cell r="E53">
            <v>8</v>
          </cell>
          <cell r="F53">
            <v>0</v>
          </cell>
          <cell r="G53">
            <v>0</v>
          </cell>
          <cell r="H53">
            <v>0</v>
          </cell>
          <cell r="I53">
            <v>0</v>
          </cell>
          <cell r="J53">
            <v>0</v>
          </cell>
          <cell r="K53">
            <v>0</v>
          </cell>
          <cell r="L53">
            <v>8</v>
          </cell>
        </row>
        <row r="54">
          <cell r="A54" t="str">
            <v>20607</v>
          </cell>
        </row>
        <row r="54">
          <cell r="D54" t="str">
            <v>科学技术普及</v>
          </cell>
          <cell r="E54">
            <v>8</v>
          </cell>
          <cell r="F54">
            <v>0</v>
          </cell>
          <cell r="G54">
            <v>0</v>
          </cell>
          <cell r="H54">
            <v>0</v>
          </cell>
          <cell r="I54">
            <v>0</v>
          </cell>
          <cell r="J54">
            <v>0</v>
          </cell>
          <cell r="K54">
            <v>0</v>
          </cell>
          <cell r="L54">
            <v>8</v>
          </cell>
        </row>
        <row r="55">
          <cell r="A55" t="str">
            <v>2060702</v>
          </cell>
        </row>
        <row r="55">
          <cell r="D55" t="str">
            <v>  科普活动</v>
          </cell>
          <cell r="E55">
            <v>5</v>
          </cell>
          <cell r="F55">
            <v>0</v>
          </cell>
          <cell r="G55">
            <v>0</v>
          </cell>
          <cell r="H55">
            <v>0</v>
          </cell>
          <cell r="I55">
            <v>0</v>
          </cell>
          <cell r="J55">
            <v>0</v>
          </cell>
          <cell r="K55">
            <v>0</v>
          </cell>
          <cell r="L55">
            <v>5</v>
          </cell>
        </row>
        <row r="56">
          <cell r="A56" t="str">
            <v>2060799</v>
          </cell>
        </row>
        <row r="56">
          <cell r="D56" t="str">
            <v>  其他科学技术普及支出</v>
          </cell>
          <cell r="E56">
            <v>3</v>
          </cell>
          <cell r="F56">
            <v>0</v>
          </cell>
          <cell r="G56">
            <v>0</v>
          </cell>
          <cell r="H56">
            <v>0</v>
          </cell>
          <cell r="I56">
            <v>0</v>
          </cell>
          <cell r="J56">
            <v>0</v>
          </cell>
          <cell r="K56">
            <v>0</v>
          </cell>
          <cell r="L56">
            <v>3</v>
          </cell>
        </row>
        <row r="57">
          <cell r="A57" t="str">
            <v>207</v>
          </cell>
        </row>
        <row r="57">
          <cell r="D57" t="str">
            <v>文化旅游体育与传媒支出</v>
          </cell>
          <cell r="E57">
            <v>60.2</v>
          </cell>
          <cell r="F57">
            <v>57.5</v>
          </cell>
          <cell r="G57">
            <v>0</v>
          </cell>
          <cell r="H57">
            <v>0</v>
          </cell>
          <cell r="I57">
            <v>0</v>
          </cell>
          <cell r="J57">
            <v>0</v>
          </cell>
          <cell r="K57">
            <v>0</v>
          </cell>
          <cell r="L57">
            <v>2.7</v>
          </cell>
        </row>
        <row r="58">
          <cell r="A58" t="str">
            <v>20701</v>
          </cell>
        </row>
        <row r="58">
          <cell r="D58" t="str">
            <v>文化和旅游</v>
          </cell>
          <cell r="E58">
            <v>4.2</v>
          </cell>
          <cell r="F58">
            <v>3.5</v>
          </cell>
          <cell r="G58">
            <v>0</v>
          </cell>
          <cell r="H58">
            <v>0</v>
          </cell>
          <cell r="I58">
            <v>0</v>
          </cell>
          <cell r="J58">
            <v>0</v>
          </cell>
          <cell r="K58">
            <v>0</v>
          </cell>
          <cell r="L58">
            <v>0.7</v>
          </cell>
        </row>
        <row r="59">
          <cell r="A59" t="str">
            <v>2070108</v>
          </cell>
        </row>
        <row r="59">
          <cell r="D59" t="str">
            <v>  文化活动</v>
          </cell>
          <cell r="E59">
            <v>0.2</v>
          </cell>
          <cell r="F59">
            <v>0</v>
          </cell>
          <cell r="G59">
            <v>0</v>
          </cell>
          <cell r="H59">
            <v>0</v>
          </cell>
          <cell r="I59">
            <v>0</v>
          </cell>
          <cell r="J59">
            <v>0</v>
          </cell>
          <cell r="K59">
            <v>0</v>
          </cell>
          <cell r="L59">
            <v>0.2</v>
          </cell>
        </row>
        <row r="60">
          <cell r="A60" t="str">
            <v>2070109</v>
          </cell>
        </row>
        <row r="60">
          <cell r="D60" t="str">
            <v>  群众文化</v>
          </cell>
          <cell r="E60">
            <v>1</v>
          </cell>
          <cell r="F60">
            <v>1</v>
          </cell>
          <cell r="G60">
            <v>0</v>
          </cell>
          <cell r="H60">
            <v>0</v>
          </cell>
          <cell r="I60">
            <v>0</v>
          </cell>
          <cell r="J60">
            <v>0</v>
          </cell>
          <cell r="K60">
            <v>0</v>
          </cell>
          <cell r="L60">
            <v>0</v>
          </cell>
        </row>
        <row r="61">
          <cell r="A61" t="str">
            <v>2070199</v>
          </cell>
        </row>
        <row r="61">
          <cell r="D61" t="str">
            <v>  其他文化和旅游支出</v>
          </cell>
          <cell r="E61">
            <v>3</v>
          </cell>
          <cell r="F61">
            <v>2.5</v>
          </cell>
          <cell r="G61">
            <v>0</v>
          </cell>
          <cell r="H61">
            <v>0</v>
          </cell>
          <cell r="I61">
            <v>0</v>
          </cell>
          <cell r="J61">
            <v>0</v>
          </cell>
          <cell r="K61">
            <v>0</v>
          </cell>
          <cell r="L61">
            <v>0.5</v>
          </cell>
        </row>
        <row r="62">
          <cell r="A62" t="str">
            <v>20706</v>
          </cell>
        </row>
        <row r="62">
          <cell r="D62" t="str">
            <v>新闻出版电影</v>
          </cell>
          <cell r="E62">
            <v>2</v>
          </cell>
          <cell r="F62">
            <v>2</v>
          </cell>
          <cell r="G62">
            <v>0</v>
          </cell>
          <cell r="H62">
            <v>0</v>
          </cell>
          <cell r="I62">
            <v>0</v>
          </cell>
          <cell r="J62">
            <v>0</v>
          </cell>
          <cell r="K62">
            <v>0</v>
          </cell>
          <cell r="L62">
            <v>0</v>
          </cell>
        </row>
        <row r="63">
          <cell r="A63" t="str">
            <v>2070699</v>
          </cell>
        </row>
        <row r="63">
          <cell r="D63" t="str">
            <v>  其他新闻出版电影支出</v>
          </cell>
          <cell r="E63">
            <v>2</v>
          </cell>
          <cell r="F63">
            <v>2</v>
          </cell>
          <cell r="G63">
            <v>0</v>
          </cell>
          <cell r="H63">
            <v>0</v>
          </cell>
          <cell r="I63">
            <v>0</v>
          </cell>
          <cell r="J63">
            <v>0</v>
          </cell>
          <cell r="K63">
            <v>0</v>
          </cell>
          <cell r="L63">
            <v>0</v>
          </cell>
        </row>
        <row r="64">
          <cell r="A64" t="str">
            <v>20708</v>
          </cell>
        </row>
        <row r="64">
          <cell r="D64" t="str">
            <v>广播电视</v>
          </cell>
          <cell r="E64">
            <v>44</v>
          </cell>
          <cell r="F64">
            <v>44</v>
          </cell>
          <cell r="G64">
            <v>0</v>
          </cell>
          <cell r="H64">
            <v>0</v>
          </cell>
          <cell r="I64">
            <v>0</v>
          </cell>
          <cell r="J64">
            <v>0</v>
          </cell>
          <cell r="K64">
            <v>0</v>
          </cell>
          <cell r="L64">
            <v>0</v>
          </cell>
        </row>
        <row r="65">
          <cell r="A65" t="str">
            <v>2070801</v>
          </cell>
        </row>
        <row r="65">
          <cell r="D65" t="str">
            <v>  行政运行</v>
          </cell>
          <cell r="E65">
            <v>44</v>
          </cell>
          <cell r="F65">
            <v>44</v>
          </cell>
          <cell r="G65">
            <v>0</v>
          </cell>
          <cell r="H65">
            <v>0</v>
          </cell>
          <cell r="I65">
            <v>0</v>
          </cell>
          <cell r="J65">
            <v>0</v>
          </cell>
          <cell r="K65">
            <v>0</v>
          </cell>
          <cell r="L65">
            <v>0</v>
          </cell>
        </row>
        <row r="66">
          <cell r="A66" t="str">
            <v>20799</v>
          </cell>
        </row>
        <row r="66">
          <cell r="D66" t="str">
            <v>其他文化体育与传媒支出</v>
          </cell>
          <cell r="E66">
            <v>10</v>
          </cell>
          <cell r="F66">
            <v>8</v>
          </cell>
          <cell r="G66">
            <v>0</v>
          </cell>
          <cell r="H66">
            <v>0</v>
          </cell>
          <cell r="I66">
            <v>0</v>
          </cell>
          <cell r="J66">
            <v>0</v>
          </cell>
          <cell r="K66">
            <v>0</v>
          </cell>
          <cell r="L66">
            <v>2</v>
          </cell>
        </row>
        <row r="67">
          <cell r="A67" t="str">
            <v>2079999</v>
          </cell>
        </row>
        <row r="67">
          <cell r="D67" t="str">
            <v>  其他文化体育与传媒支出</v>
          </cell>
          <cell r="E67">
            <v>10</v>
          </cell>
          <cell r="F67">
            <v>8</v>
          </cell>
          <cell r="G67">
            <v>0</v>
          </cell>
          <cell r="H67">
            <v>0</v>
          </cell>
          <cell r="I67">
            <v>0</v>
          </cell>
          <cell r="J67">
            <v>0</v>
          </cell>
          <cell r="K67">
            <v>0</v>
          </cell>
          <cell r="L67">
            <v>2</v>
          </cell>
        </row>
        <row r="68">
          <cell r="A68" t="str">
            <v>208</v>
          </cell>
        </row>
        <row r="68">
          <cell r="D68" t="str">
            <v>社会保障和就业支出</v>
          </cell>
          <cell r="E68">
            <v>137.82</v>
          </cell>
          <cell r="F68">
            <v>50.88</v>
          </cell>
          <cell r="G68">
            <v>0</v>
          </cell>
          <cell r="H68">
            <v>0</v>
          </cell>
          <cell r="I68">
            <v>0</v>
          </cell>
          <cell r="J68">
            <v>0</v>
          </cell>
          <cell r="K68">
            <v>0</v>
          </cell>
          <cell r="L68">
            <v>86.94</v>
          </cell>
        </row>
        <row r="69">
          <cell r="A69" t="str">
            <v>20801</v>
          </cell>
        </row>
        <row r="69">
          <cell r="D69" t="str">
            <v>人力资源和社会保障管理事务</v>
          </cell>
          <cell r="E69">
            <v>39.77</v>
          </cell>
          <cell r="F69">
            <v>10.65</v>
          </cell>
          <cell r="G69">
            <v>0</v>
          </cell>
          <cell r="H69">
            <v>0</v>
          </cell>
          <cell r="I69">
            <v>0</v>
          </cell>
          <cell r="J69">
            <v>0</v>
          </cell>
          <cell r="K69">
            <v>0</v>
          </cell>
          <cell r="L69">
            <v>29.12</v>
          </cell>
        </row>
        <row r="70">
          <cell r="A70" t="str">
            <v>2080106</v>
          </cell>
        </row>
        <row r="70">
          <cell r="D70" t="str">
            <v>  就业管理事务</v>
          </cell>
          <cell r="E70">
            <v>11</v>
          </cell>
          <cell r="F70">
            <v>0</v>
          </cell>
          <cell r="G70">
            <v>0</v>
          </cell>
          <cell r="H70">
            <v>0</v>
          </cell>
          <cell r="I70">
            <v>0</v>
          </cell>
          <cell r="J70">
            <v>0</v>
          </cell>
          <cell r="K70">
            <v>0</v>
          </cell>
          <cell r="L70">
            <v>11</v>
          </cell>
        </row>
        <row r="71">
          <cell r="A71" t="str">
            <v>2080108</v>
          </cell>
        </row>
        <row r="71">
          <cell r="D71" t="str">
            <v>  信息化建设</v>
          </cell>
          <cell r="E71">
            <v>12</v>
          </cell>
          <cell r="F71">
            <v>0</v>
          </cell>
          <cell r="G71">
            <v>0</v>
          </cell>
          <cell r="H71">
            <v>0</v>
          </cell>
          <cell r="I71">
            <v>0</v>
          </cell>
          <cell r="J71">
            <v>0</v>
          </cell>
          <cell r="K71">
            <v>0</v>
          </cell>
          <cell r="L71">
            <v>12</v>
          </cell>
        </row>
        <row r="72">
          <cell r="A72" t="str">
            <v>2080109</v>
          </cell>
        </row>
        <row r="72">
          <cell r="D72" t="str">
            <v>  社会保险经办机构</v>
          </cell>
          <cell r="E72">
            <v>10.65</v>
          </cell>
          <cell r="F72">
            <v>10.65</v>
          </cell>
          <cell r="G72">
            <v>0</v>
          </cell>
          <cell r="H72">
            <v>0</v>
          </cell>
          <cell r="I72">
            <v>0</v>
          </cell>
          <cell r="J72">
            <v>0</v>
          </cell>
          <cell r="K72">
            <v>0</v>
          </cell>
          <cell r="L72">
            <v>0</v>
          </cell>
        </row>
        <row r="73">
          <cell r="A73" t="str">
            <v>2080199</v>
          </cell>
        </row>
        <row r="73">
          <cell r="D73" t="str">
            <v>  其他人力资源和社会保障管理事务支出</v>
          </cell>
          <cell r="E73">
            <v>6.12</v>
          </cell>
          <cell r="F73">
            <v>0</v>
          </cell>
          <cell r="G73">
            <v>0</v>
          </cell>
          <cell r="H73">
            <v>0</v>
          </cell>
          <cell r="I73">
            <v>0</v>
          </cell>
          <cell r="J73">
            <v>0</v>
          </cell>
          <cell r="K73">
            <v>0</v>
          </cell>
          <cell r="L73">
            <v>6.12</v>
          </cell>
        </row>
        <row r="74">
          <cell r="A74" t="str">
            <v>20807</v>
          </cell>
        </row>
        <row r="74">
          <cell r="D74" t="str">
            <v>就业补助</v>
          </cell>
          <cell r="E74">
            <v>6.49</v>
          </cell>
          <cell r="F74">
            <v>0</v>
          </cell>
          <cell r="G74">
            <v>0</v>
          </cell>
          <cell r="H74">
            <v>0</v>
          </cell>
          <cell r="I74">
            <v>0</v>
          </cell>
          <cell r="J74">
            <v>0</v>
          </cell>
          <cell r="K74">
            <v>0</v>
          </cell>
          <cell r="L74">
            <v>6.49</v>
          </cell>
        </row>
        <row r="75">
          <cell r="A75" t="str">
            <v>2080701</v>
          </cell>
        </row>
        <row r="75">
          <cell r="D75" t="str">
            <v>  就业创业服务补贴</v>
          </cell>
          <cell r="E75">
            <v>1.8</v>
          </cell>
          <cell r="F75">
            <v>0</v>
          </cell>
          <cell r="G75">
            <v>0</v>
          </cell>
          <cell r="H75">
            <v>0</v>
          </cell>
          <cell r="I75">
            <v>0</v>
          </cell>
          <cell r="J75">
            <v>0</v>
          </cell>
          <cell r="K75">
            <v>0</v>
          </cell>
          <cell r="L75">
            <v>1.8</v>
          </cell>
        </row>
        <row r="76">
          <cell r="A76" t="str">
            <v>2080702</v>
          </cell>
        </row>
        <row r="76">
          <cell r="D76" t="str">
            <v>  职业培训补贴</v>
          </cell>
          <cell r="E76">
            <v>1.2</v>
          </cell>
          <cell r="F76">
            <v>0</v>
          </cell>
          <cell r="G76">
            <v>0</v>
          </cell>
          <cell r="H76">
            <v>0</v>
          </cell>
          <cell r="I76">
            <v>0</v>
          </cell>
          <cell r="J76">
            <v>0</v>
          </cell>
          <cell r="K76">
            <v>0</v>
          </cell>
          <cell r="L76">
            <v>1.2</v>
          </cell>
        </row>
        <row r="77">
          <cell r="A77" t="str">
            <v>2080799</v>
          </cell>
        </row>
        <row r="77">
          <cell r="D77" t="str">
            <v>  其他就业补助支出</v>
          </cell>
          <cell r="E77">
            <v>3.49</v>
          </cell>
          <cell r="F77">
            <v>0</v>
          </cell>
          <cell r="G77">
            <v>0</v>
          </cell>
          <cell r="H77">
            <v>0</v>
          </cell>
          <cell r="I77">
            <v>0</v>
          </cell>
          <cell r="J77">
            <v>0</v>
          </cell>
          <cell r="K77">
            <v>0</v>
          </cell>
          <cell r="L77">
            <v>3.49</v>
          </cell>
        </row>
        <row r="78">
          <cell r="A78" t="str">
            <v>20808</v>
          </cell>
        </row>
        <row r="78">
          <cell r="D78" t="str">
            <v>抚恤</v>
          </cell>
          <cell r="E78">
            <v>27.14</v>
          </cell>
          <cell r="F78">
            <v>27.14</v>
          </cell>
          <cell r="G78">
            <v>0</v>
          </cell>
          <cell r="H78">
            <v>0</v>
          </cell>
          <cell r="I78">
            <v>0</v>
          </cell>
          <cell r="J78">
            <v>0</v>
          </cell>
          <cell r="K78">
            <v>0</v>
          </cell>
          <cell r="L78">
            <v>0</v>
          </cell>
        </row>
        <row r="79">
          <cell r="A79" t="str">
            <v>2080801</v>
          </cell>
        </row>
        <row r="79">
          <cell r="D79" t="str">
            <v>  死亡抚恤</v>
          </cell>
          <cell r="E79">
            <v>2.24</v>
          </cell>
          <cell r="F79">
            <v>2.24</v>
          </cell>
          <cell r="G79">
            <v>0</v>
          </cell>
          <cell r="H79">
            <v>0</v>
          </cell>
          <cell r="I79">
            <v>0</v>
          </cell>
          <cell r="J79">
            <v>0</v>
          </cell>
          <cell r="K79">
            <v>0</v>
          </cell>
          <cell r="L79">
            <v>0</v>
          </cell>
        </row>
        <row r="80">
          <cell r="A80" t="str">
            <v>2080899</v>
          </cell>
        </row>
        <row r="80">
          <cell r="D80" t="str">
            <v>  其他优抚支出</v>
          </cell>
          <cell r="E80">
            <v>24.9</v>
          </cell>
          <cell r="F80">
            <v>24.9</v>
          </cell>
          <cell r="G80">
            <v>0</v>
          </cell>
          <cell r="H80">
            <v>0</v>
          </cell>
          <cell r="I80">
            <v>0</v>
          </cell>
          <cell r="J80">
            <v>0</v>
          </cell>
          <cell r="K80">
            <v>0</v>
          </cell>
          <cell r="L80">
            <v>0</v>
          </cell>
        </row>
        <row r="81">
          <cell r="A81" t="str">
            <v>20809</v>
          </cell>
        </row>
        <row r="81">
          <cell r="D81" t="str">
            <v>退役安置</v>
          </cell>
          <cell r="E81">
            <v>0.68</v>
          </cell>
          <cell r="F81">
            <v>0</v>
          </cell>
          <cell r="G81">
            <v>0</v>
          </cell>
          <cell r="H81">
            <v>0</v>
          </cell>
          <cell r="I81">
            <v>0</v>
          </cell>
          <cell r="J81">
            <v>0</v>
          </cell>
          <cell r="K81">
            <v>0</v>
          </cell>
          <cell r="L81">
            <v>0.68</v>
          </cell>
        </row>
        <row r="82">
          <cell r="A82" t="str">
            <v>2080999</v>
          </cell>
        </row>
        <row r="82">
          <cell r="D82" t="str">
            <v>  其他退役安置支出</v>
          </cell>
          <cell r="E82">
            <v>0.68</v>
          </cell>
          <cell r="F82">
            <v>0</v>
          </cell>
          <cell r="G82">
            <v>0</v>
          </cell>
          <cell r="H82">
            <v>0</v>
          </cell>
          <cell r="I82">
            <v>0</v>
          </cell>
          <cell r="J82">
            <v>0</v>
          </cell>
          <cell r="K82">
            <v>0</v>
          </cell>
          <cell r="L82">
            <v>0.68</v>
          </cell>
        </row>
        <row r="83">
          <cell r="A83" t="str">
            <v>20811</v>
          </cell>
        </row>
        <row r="83">
          <cell r="D83" t="str">
            <v>残疾人事业</v>
          </cell>
          <cell r="E83">
            <v>31.75</v>
          </cell>
          <cell r="F83">
            <v>13.1</v>
          </cell>
          <cell r="G83">
            <v>0</v>
          </cell>
          <cell r="H83">
            <v>0</v>
          </cell>
          <cell r="I83">
            <v>0</v>
          </cell>
          <cell r="J83">
            <v>0</v>
          </cell>
          <cell r="K83">
            <v>0</v>
          </cell>
          <cell r="L83">
            <v>18.65</v>
          </cell>
        </row>
        <row r="84">
          <cell r="A84" t="str">
            <v>2081199</v>
          </cell>
        </row>
        <row r="84">
          <cell r="D84" t="str">
            <v>  其他残疾人事业支出</v>
          </cell>
          <cell r="E84">
            <v>31.75</v>
          </cell>
          <cell r="F84">
            <v>13.1</v>
          </cell>
          <cell r="G84">
            <v>0</v>
          </cell>
          <cell r="H84">
            <v>0</v>
          </cell>
          <cell r="I84">
            <v>0</v>
          </cell>
          <cell r="J84">
            <v>0</v>
          </cell>
          <cell r="K84">
            <v>0</v>
          </cell>
          <cell r="L84">
            <v>18.65</v>
          </cell>
        </row>
        <row r="85">
          <cell r="A85" t="str">
            <v>20820</v>
          </cell>
        </row>
        <row r="85">
          <cell r="D85" t="str">
            <v>临时救助</v>
          </cell>
          <cell r="E85">
            <v>31</v>
          </cell>
          <cell r="F85">
            <v>0</v>
          </cell>
          <cell r="G85">
            <v>0</v>
          </cell>
          <cell r="H85">
            <v>0</v>
          </cell>
          <cell r="I85">
            <v>0</v>
          </cell>
          <cell r="J85">
            <v>0</v>
          </cell>
          <cell r="K85">
            <v>0</v>
          </cell>
          <cell r="L85">
            <v>31</v>
          </cell>
        </row>
        <row r="86">
          <cell r="A86" t="str">
            <v>2082001</v>
          </cell>
        </row>
        <row r="86">
          <cell r="D86" t="str">
            <v>  临时救助支出</v>
          </cell>
          <cell r="E86">
            <v>31</v>
          </cell>
          <cell r="F86">
            <v>0</v>
          </cell>
          <cell r="G86">
            <v>0</v>
          </cell>
          <cell r="H86">
            <v>0</v>
          </cell>
          <cell r="I86">
            <v>0</v>
          </cell>
          <cell r="J86">
            <v>0</v>
          </cell>
          <cell r="K86">
            <v>0</v>
          </cell>
          <cell r="L86">
            <v>31</v>
          </cell>
        </row>
        <row r="87">
          <cell r="A87" t="str">
            <v>20899</v>
          </cell>
        </row>
        <row r="87">
          <cell r="D87" t="str">
            <v>其他社会保障和就业支出</v>
          </cell>
          <cell r="E87">
            <v>1</v>
          </cell>
          <cell r="F87">
            <v>0</v>
          </cell>
          <cell r="G87">
            <v>0</v>
          </cell>
          <cell r="H87">
            <v>0</v>
          </cell>
          <cell r="I87">
            <v>0</v>
          </cell>
          <cell r="J87">
            <v>0</v>
          </cell>
          <cell r="K87">
            <v>0</v>
          </cell>
          <cell r="L87">
            <v>1</v>
          </cell>
        </row>
        <row r="88">
          <cell r="A88" t="str">
            <v>2089901</v>
          </cell>
        </row>
        <row r="88">
          <cell r="D88" t="str">
            <v>  其他社会保障和就业支出</v>
          </cell>
          <cell r="E88">
            <v>1</v>
          </cell>
          <cell r="F88">
            <v>0</v>
          </cell>
          <cell r="G88">
            <v>0</v>
          </cell>
          <cell r="H88">
            <v>0</v>
          </cell>
          <cell r="I88">
            <v>0</v>
          </cell>
          <cell r="J88">
            <v>0</v>
          </cell>
          <cell r="K88">
            <v>0</v>
          </cell>
          <cell r="L88">
            <v>1</v>
          </cell>
        </row>
        <row r="89">
          <cell r="A89" t="str">
            <v>210</v>
          </cell>
        </row>
        <row r="89">
          <cell r="D89" t="str">
            <v>卫生健康支出</v>
          </cell>
          <cell r="E89">
            <v>152.24</v>
          </cell>
          <cell r="F89">
            <v>130.74</v>
          </cell>
          <cell r="G89">
            <v>0</v>
          </cell>
          <cell r="H89">
            <v>0</v>
          </cell>
          <cell r="I89">
            <v>0</v>
          </cell>
          <cell r="J89">
            <v>0</v>
          </cell>
          <cell r="K89">
            <v>0</v>
          </cell>
          <cell r="L89">
            <v>21.5</v>
          </cell>
        </row>
        <row r="90">
          <cell r="A90" t="str">
            <v>21004</v>
          </cell>
        </row>
        <row r="90">
          <cell r="D90" t="str">
            <v>公共卫生</v>
          </cell>
          <cell r="E90">
            <v>2.3</v>
          </cell>
          <cell r="F90">
            <v>0</v>
          </cell>
          <cell r="G90">
            <v>0</v>
          </cell>
          <cell r="H90">
            <v>0</v>
          </cell>
          <cell r="I90">
            <v>0</v>
          </cell>
          <cell r="J90">
            <v>0</v>
          </cell>
          <cell r="K90">
            <v>0</v>
          </cell>
          <cell r="L90">
            <v>2.3</v>
          </cell>
        </row>
        <row r="91">
          <cell r="A91" t="str">
            <v>2100499</v>
          </cell>
        </row>
        <row r="91">
          <cell r="D91" t="str">
            <v>  其他公共卫生支出</v>
          </cell>
          <cell r="E91">
            <v>2.3</v>
          </cell>
          <cell r="F91">
            <v>0</v>
          </cell>
          <cell r="G91">
            <v>0</v>
          </cell>
          <cell r="H91">
            <v>0</v>
          </cell>
          <cell r="I91">
            <v>0</v>
          </cell>
          <cell r="J91">
            <v>0</v>
          </cell>
          <cell r="K91">
            <v>0</v>
          </cell>
          <cell r="L91">
            <v>2.3</v>
          </cell>
        </row>
        <row r="92">
          <cell r="A92" t="str">
            <v>21007</v>
          </cell>
        </row>
        <row r="92">
          <cell r="D92" t="str">
            <v>计划生育事务</v>
          </cell>
          <cell r="E92">
            <v>78.04</v>
          </cell>
          <cell r="F92">
            <v>66.84</v>
          </cell>
          <cell r="G92">
            <v>0</v>
          </cell>
          <cell r="H92">
            <v>0</v>
          </cell>
          <cell r="I92">
            <v>0</v>
          </cell>
          <cell r="J92">
            <v>0</v>
          </cell>
          <cell r="K92">
            <v>0</v>
          </cell>
          <cell r="L92">
            <v>11.2</v>
          </cell>
        </row>
        <row r="93">
          <cell r="A93" t="str">
            <v>2100716</v>
          </cell>
        </row>
        <row r="93">
          <cell r="D93" t="str">
            <v>  计划生育机构</v>
          </cell>
          <cell r="E93">
            <v>66.47</v>
          </cell>
          <cell r="F93">
            <v>66.47</v>
          </cell>
          <cell r="G93">
            <v>0</v>
          </cell>
          <cell r="H93">
            <v>0</v>
          </cell>
          <cell r="I93">
            <v>0</v>
          </cell>
          <cell r="J93">
            <v>0</v>
          </cell>
          <cell r="K93">
            <v>0</v>
          </cell>
          <cell r="L93">
            <v>0</v>
          </cell>
        </row>
        <row r="94">
          <cell r="A94" t="str">
            <v>2100717</v>
          </cell>
        </row>
        <row r="94">
          <cell r="D94" t="str">
            <v>  计划生育服务</v>
          </cell>
          <cell r="E94">
            <v>0.57</v>
          </cell>
          <cell r="F94">
            <v>0.37</v>
          </cell>
          <cell r="G94">
            <v>0</v>
          </cell>
          <cell r="H94">
            <v>0</v>
          </cell>
          <cell r="I94">
            <v>0</v>
          </cell>
          <cell r="J94">
            <v>0</v>
          </cell>
          <cell r="K94">
            <v>0</v>
          </cell>
          <cell r="L94">
            <v>0.2</v>
          </cell>
        </row>
        <row r="95">
          <cell r="A95" t="str">
            <v>2100799</v>
          </cell>
        </row>
        <row r="95">
          <cell r="D95" t="str">
            <v>  其他计划生育事务支出</v>
          </cell>
          <cell r="E95">
            <v>11</v>
          </cell>
          <cell r="F95">
            <v>0</v>
          </cell>
          <cell r="G95">
            <v>0</v>
          </cell>
          <cell r="H95">
            <v>0</v>
          </cell>
          <cell r="I95">
            <v>0</v>
          </cell>
          <cell r="J95">
            <v>0</v>
          </cell>
          <cell r="K95">
            <v>0</v>
          </cell>
          <cell r="L95">
            <v>11</v>
          </cell>
        </row>
        <row r="96">
          <cell r="A96" t="str">
            <v>21012</v>
          </cell>
        </row>
        <row r="96">
          <cell r="D96" t="str">
            <v>财政对基本医疗保险基金的补助</v>
          </cell>
          <cell r="E96">
            <v>57.9</v>
          </cell>
          <cell r="F96">
            <v>57.9</v>
          </cell>
          <cell r="G96">
            <v>0</v>
          </cell>
          <cell r="H96">
            <v>0</v>
          </cell>
          <cell r="I96">
            <v>0</v>
          </cell>
          <cell r="J96">
            <v>0</v>
          </cell>
          <cell r="K96">
            <v>0</v>
          </cell>
          <cell r="L96">
            <v>0</v>
          </cell>
        </row>
        <row r="97">
          <cell r="A97" t="str">
            <v>2101202</v>
          </cell>
        </row>
        <row r="97">
          <cell r="D97" t="str">
            <v>  财政对城乡居民基本医疗保险基金的补助</v>
          </cell>
          <cell r="E97">
            <v>57.9</v>
          </cell>
          <cell r="F97">
            <v>57.9</v>
          </cell>
          <cell r="G97">
            <v>0</v>
          </cell>
          <cell r="H97">
            <v>0</v>
          </cell>
          <cell r="I97">
            <v>0</v>
          </cell>
          <cell r="J97">
            <v>0</v>
          </cell>
          <cell r="K97">
            <v>0</v>
          </cell>
          <cell r="L97">
            <v>0</v>
          </cell>
        </row>
        <row r="98">
          <cell r="A98" t="str">
            <v>21014</v>
          </cell>
        </row>
        <row r="98">
          <cell r="D98" t="str">
            <v>优抚对象医疗</v>
          </cell>
          <cell r="E98">
            <v>2</v>
          </cell>
          <cell r="F98">
            <v>2</v>
          </cell>
          <cell r="G98">
            <v>0</v>
          </cell>
          <cell r="H98">
            <v>0</v>
          </cell>
          <cell r="I98">
            <v>0</v>
          </cell>
          <cell r="J98">
            <v>0</v>
          </cell>
          <cell r="K98">
            <v>0</v>
          </cell>
          <cell r="L98">
            <v>0</v>
          </cell>
        </row>
        <row r="99">
          <cell r="A99" t="str">
            <v>2101401</v>
          </cell>
        </row>
        <row r="99">
          <cell r="D99" t="str">
            <v>  优抚对象医疗补助</v>
          </cell>
          <cell r="E99">
            <v>2</v>
          </cell>
          <cell r="F99">
            <v>2</v>
          </cell>
          <cell r="G99">
            <v>0</v>
          </cell>
          <cell r="H99">
            <v>0</v>
          </cell>
          <cell r="I99">
            <v>0</v>
          </cell>
          <cell r="J99">
            <v>0</v>
          </cell>
          <cell r="K99">
            <v>0</v>
          </cell>
          <cell r="L99">
            <v>0</v>
          </cell>
        </row>
        <row r="100">
          <cell r="A100" t="str">
            <v>21099</v>
          </cell>
        </row>
        <row r="100">
          <cell r="D100" t="str">
            <v>其他卫生健康支出</v>
          </cell>
          <cell r="E100">
            <v>12</v>
          </cell>
          <cell r="F100">
            <v>4</v>
          </cell>
          <cell r="G100">
            <v>0</v>
          </cell>
          <cell r="H100">
            <v>0</v>
          </cell>
          <cell r="I100">
            <v>0</v>
          </cell>
          <cell r="J100">
            <v>0</v>
          </cell>
          <cell r="K100">
            <v>0</v>
          </cell>
          <cell r="L100">
            <v>8</v>
          </cell>
        </row>
        <row r="101">
          <cell r="A101" t="str">
            <v>2109901</v>
          </cell>
        </row>
        <row r="101">
          <cell r="D101" t="str">
            <v>  其他卫生健康支出</v>
          </cell>
          <cell r="E101">
            <v>12</v>
          </cell>
          <cell r="F101">
            <v>4</v>
          </cell>
          <cell r="G101">
            <v>0</v>
          </cell>
          <cell r="H101">
            <v>0</v>
          </cell>
          <cell r="I101">
            <v>0</v>
          </cell>
          <cell r="J101">
            <v>0</v>
          </cell>
          <cell r="K101">
            <v>0</v>
          </cell>
          <cell r="L101">
            <v>8</v>
          </cell>
        </row>
        <row r="102">
          <cell r="A102" t="str">
            <v>211</v>
          </cell>
        </row>
        <row r="102">
          <cell r="D102" t="str">
            <v>节能环保支出</v>
          </cell>
          <cell r="E102">
            <v>1019.35</v>
          </cell>
          <cell r="F102">
            <v>65.5</v>
          </cell>
          <cell r="G102">
            <v>0</v>
          </cell>
          <cell r="H102">
            <v>0</v>
          </cell>
          <cell r="I102">
            <v>0</v>
          </cell>
          <cell r="J102">
            <v>0</v>
          </cell>
          <cell r="K102">
            <v>0</v>
          </cell>
          <cell r="L102">
            <v>953.85</v>
          </cell>
        </row>
        <row r="103">
          <cell r="A103" t="str">
            <v>21101</v>
          </cell>
        </row>
        <row r="103">
          <cell r="D103" t="str">
            <v>环境保护管理事务</v>
          </cell>
          <cell r="E103">
            <v>0.5</v>
          </cell>
          <cell r="F103">
            <v>0.5</v>
          </cell>
          <cell r="G103">
            <v>0</v>
          </cell>
          <cell r="H103">
            <v>0</v>
          </cell>
          <cell r="I103">
            <v>0</v>
          </cell>
          <cell r="J103">
            <v>0</v>
          </cell>
          <cell r="K103">
            <v>0</v>
          </cell>
          <cell r="L103">
            <v>0</v>
          </cell>
        </row>
        <row r="104">
          <cell r="A104" t="str">
            <v>2110199</v>
          </cell>
        </row>
        <row r="104">
          <cell r="D104" t="str">
            <v>  其他环境保护管理事务支出</v>
          </cell>
          <cell r="E104">
            <v>0.5</v>
          </cell>
          <cell r="F104">
            <v>0.5</v>
          </cell>
          <cell r="G104">
            <v>0</v>
          </cell>
          <cell r="H104">
            <v>0</v>
          </cell>
          <cell r="I104">
            <v>0</v>
          </cell>
          <cell r="J104">
            <v>0</v>
          </cell>
          <cell r="K104">
            <v>0</v>
          </cell>
          <cell r="L104">
            <v>0</v>
          </cell>
        </row>
        <row r="105">
          <cell r="A105" t="str">
            <v>21104</v>
          </cell>
        </row>
        <row r="105">
          <cell r="D105" t="str">
            <v>自然生态保护</v>
          </cell>
          <cell r="E105">
            <v>992.85</v>
          </cell>
          <cell r="F105">
            <v>65</v>
          </cell>
          <cell r="G105">
            <v>0</v>
          </cell>
          <cell r="H105">
            <v>0</v>
          </cell>
          <cell r="I105">
            <v>0</v>
          </cell>
          <cell r="J105">
            <v>0</v>
          </cell>
          <cell r="K105">
            <v>0</v>
          </cell>
          <cell r="L105">
            <v>927.85</v>
          </cell>
        </row>
        <row r="106">
          <cell r="A106" t="str">
            <v>2110402</v>
          </cell>
        </row>
        <row r="106">
          <cell r="D106" t="str">
            <v>  农村环境保护</v>
          </cell>
          <cell r="E106">
            <v>51.36</v>
          </cell>
          <cell r="F106">
            <v>50</v>
          </cell>
          <cell r="G106">
            <v>0</v>
          </cell>
          <cell r="H106">
            <v>0</v>
          </cell>
          <cell r="I106">
            <v>0</v>
          </cell>
          <cell r="J106">
            <v>0</v>
          </cell>
          <cell r="K106">
            <v>0</v>
          </cell>
          <cell r="L106">
            <v>1.36</v>
          </cell>
        </row>
        <row r="107">
          <cell r="A107" t="str">
            <v>2110499</v>
          </cell>
        </row>
        <row r="107">
          <cell r="D107" t="str">
            <v>  其他自然生态保护支出</v>
          </cell>
          <cell r="E107">
            <v>941.49</v>
          </cell>
          <cell r="F107">
            <v>15</v>
          </cell>
          <cell r="G107">
            <v>0</v>
          </cell>
          <cell r="H107">
            <v>0</v>
          </cell>
          <cell r="I107">
            <v>0</v>
          </cell>
          <cell r="J107">
            <v>0</v>
          </cell>
          <cell r="K107">
            <v>0</v>
          </cell>
          <cell r="L107">
            <v>926.49</v>
          </cell>
        </row>
        <row r="108">
          <cell r="A108" t="str">
            <v>21199</v>
          </cell>
        </row>
        <row r="108">
          <cell r="D108" t="str">
            <v>其他节能环保支出</v>
          </cell>
          <cell r="E108">
            <v>26</v>
          </cell>
          <cell r="F108">
            <v>0</v>
          </cell>
          <cell r="G108">
            <v>0</v>
          </cell>
          <cell r="H108">
            <v>0</v>
          </cell>
          <cell r="I108">
            <v>0</v>
          </cell>
          <cell r="J108">
            <v>0</v>
          </cell>
          <cell r="K108">
            <v>0</v>
          </cell>
          <cell r="L108">
            <v>26</v>
          </cell>
        </row>
        <row r="109">
          <cell r="A109" t="str">
            <v>2119901</v>
          </cell>
        </row>
        <row r="109">
          <cell r="D109" t="str">
            <v>  其他节能环保支出</v>
          </cell>
          <cell r="E109">
            <v>26</v>
          </cell>
          <cell r="F109">
            <v>0</v>
          </cell>
          <cell r="G109">
            <v>0</v>
          </cell>
          <cell r="H109">
            <v>0</v>
          </cell>
          <cell r="I109">
            <v>0</v>
          </cell>
          <cell r="J109">
            <v>0</v>
          </cell>
          <cell r="K109">
            <v>0</v>
          </cell>
          <cell r="L109">
            <v>26</v>
          </cell>
        </row>
        <row r="110">
          <cell r="A110" t="str">
            <v>212</v>
          </cell>
        </row>
        <row r="110">
          <cell r="D110" t="str">
            <v>城乡社区支出</v>
          </cell>
          <cell r="E110">
            <v>372.28</v>
          </cell>
          <cell r="F110">
            <v>123.23</v>
          </cell>
          <cell r="G110">
            <v>0</v>
          </cell>
          <cell r="H110">
            <v>0</v>
          </cell>
          <cell r="I110">
            <v>0</v>
          </cell>
          <cell r="J110">
            <v>0</v>
          </cell>
          <cell r="K110">
            <v>0</v>
          </cell>
          <cell r="L110">
            <v>249.05</v>
          </cell>
        </row>
        <row r="111">
          <cell r="A111" t="str">
            <v>21201</v>
          </cell>
        </row>
        <row r="111">
          <cell r="D111" t="str">
            <v>城乡社区管理事务</v>
          </cell>
          <cell r="E111">
            <v>49.11</v>
          </cell>
          <cell r="F111">
            <v>20.01</v>
          </cell>
          <cell r="G111">
            <v>0</v>
          </cell>
          <cell r="H111">
            <v>0</v>
          </cell>
          <cell r="I111">
            <v>0</v>
          </cell>
          <cell r="J111">
            <v>0</v>
          </cell>
          <cell r="K111">
            <v>0</v>
          </cell>
          <cell r="L111">
            <v>29.1</v>
          </cell>
        </row>
        <row r="112">
          <cell r="A112" t="str">
            <v>2120101</v>
          </cell>
        </row>
        <row r="112">
          <cell r="D112" t="str">
            <v>  行政运行</v>
          </cell>
          <cell r="E112">
            <v>8</v>
          </cell>
          <cell r="F112">
            <v>8</v>
          </cell>
          <cell r="G112">
            <v>0</v>
          </cell>
          <cell r="H112">
            <v>0</v>
          </cell>
          <cell r="I112">
            <v>0</v>
          </cell>
          <cell r="J112">
            <v>0</v>
          </cell>
          <cell r="K112">
            <v>0</v>
          </cell>
          <cell r="L112">
            <v>0</v>
          </cell>
        </row>
        <row r="113">
          <cell r="A113" t="str">
            <v>2120102</v>
          </cell>
        </row>
        <row r="113">
          <cell r="D113" t="str">
            <v>  一般行政管理事务</v>
          </cell>
          <cell r="E113">
            <v>33.11</v>
          </cell>
          <cell r="F113">
            <v>4.01</v>
          </cell>
          <cell r="G113">
            <v>0</v>
          </cell>
          <cell r="H113">
            <v>0</v>
          </cell>
          <cell r="I113">
            <v>0</v>
          </cell>
          <cell r="J113">
            <v>0</v>
          </cell>
          <cell r="K113">
            <v>0</v>
          </cell>
          <cell r="L113">
            <v>29.1</v>
          </cell>
        </row>
        <row r="114">
          <cell r="A114" t="str">
            <v>2120199</v>
          </cell>
        </row>
        <row r="114">
          <cell r="D114" t="str">
            <v>  其他城乡社区管理事务支出</v>
          </cell>
          <cell r="E114">
            <v>8</v>
          </cell>
          <cell r="F114">
            <v>8</v>
          </cell>
          <cell r="G114">
            <v>0</v>
          </cell>
          <cell r="H114">
            <v>0</v>
          </cell>
          <cell r="I114">
            <v>0</v>
          </cell>
          <cell r="J114">
            <v>0</v>
          </cell>
          <cell r="K114">
            <v>0</v>
          </cell>
          <cell r="L114">
            <v>0</v>
          </cell>
        </row>
        <row r="115">
          <cell r="A115" t="str">
            <v>21203</v>
          </cell>
        </row>
        <row r="115">
          <cell r="D115" t="str">
            <v>城乡社区公共设施</v>
          </cell>
          <cell r="E115">
            <v>75</v>
          </cell>
          <cell r="F115">
            <v>33</v>
          </cell>
          <cell r="G115">
            <v>0</v>
          </cell>
          <cell r="H115">
            <v>0</v>
          </cell>
          <cell r="I115">
            <v>0</v>
          </cell>
          <cell r="J115">
            <v>0</v>
          </cell>
          <cell r="K115">
            <v>0</v>
          </cell>
          <cell r="L115">
            <v>42</v>
          </cell>
        </row>
        <row r="116">
          <cell r="A116" t="str">
            <v>2120303</v>
          </cell>
        </row>
        <row r="116">
          <cell r="D116" t="str">
            <v>  小城镇基础设施建设</v>
          </cell>
          <cell r="E116">
            <v>75</v>
          </cell>
          <cell r="F116">
            <v>33</v>
          </cell>
          <cell r="G116">
            <v>0</v>
          </cell>
          <cell r="H116">
            <v>0</v>
          </cell>
          <cell r="I116">
            <v>0</v>
          </cell>
          <cell r="J116">
            <v>0</v>
          </cell>
          <cell r="K116">
            <v>0</v>
          </cell>
          <cell r="L116">
            <v>42</v>
          </cell>
        </row>
        <row r="117">
          <cell r="A117" t="str">
            <v>21208</v>
          </cell>
        </row>
        <row r="117">
          <cell r="D117" t="str">
            <v>国有土地使用权出让收入及对应专项债务收入安排的支出</v>
          </cell>
          <cell r="E117">
            <v>88.22</v>
          </cell>
          <cell r="F117">
            <v>58.22</v>
          </cell>
          <cell r="G117">
            <v>0</v>
          </cell>
          <cell r="H117">
            <v>0</v>
          </cell>
          <cell r="I117">
            <v>0</v>
          </cell>
          <cell r="J117">
            <v>0</v>
          </cell>
          <cell r="K117">
            <v>0</v>
          </cell>
          <cell r="L117">
            <v>30</v>
          </cell>
        </row>
        <row r="118">
          <cell r="A118" t="str">
            <v>2120804</v>
          </cell>
        </row>
        <row r="118">
          <cell r="D118" t="str">
            <v>  农村基础设施建设支出</v>
          </cell>
          <cell r="E118">
            <v>63.22</v>
          </cell>
          <cell r="F118">
            <v>58.22</v>
          </cell>
          <cell r="G118">
            <v>0</v>
          </cell>
          <cell r="H118">
            <v>0</v>
          </cell>
          <cell r="I118">
            <v>0</v>
          </cell>
          <cell r="J118">
            <v>0</v>
          </cell>
          <cell r="K118">
            <v>0</v>
          </cell>
          <cell r="L118">
            <v>5</v>
          </cell>
        </row>
        <row r="119">
          <cell r="A119" t="str">
            <v>2120806</v>
          </cell>
        </row>
        <row r="119">
          <cell r="D119" t="str">
            <v>  土地出让业务支出</v>
          </cell>
          <cell r="E119">
            <v>15</v>
          </cell>
          <cell r="F119">
            <v>0</v>
          </cell>
          <cell r="G119">
            <v>0</v>
          </cell>
          <cell r="H119">
            <v>0</v>
          </cell>
          <cell r="I119">
            <v>0</v>
          </cell>
          <cell r="J119">
            <v>0</v>
          </cell>
          <cell r="K119">
            <v>0</v>
          </cell>
          <cell r="L119">
            <v>15</v>
          </cell>
        </row>
        <row r="120">
          <cell r="A120" t="str">
            <v>2120811</v>
          </cell>
        </row>
        <row r="120">
          <cell r="D120" t="str">
            <v>  公共租赁住房支出</v>
          </cell>
          <cell r="E120">
            <v>10</v>
          </cell>
          <cell r="F120">
            <v>0</v>
          </cell>
          <cell r="G120">
            <v>0</v>
          </cell>
          <cell r="H120">
            <v>0</v>
          </cell>
          <cell r="I120">
            <v>0</v>
          </cell>
          <cell r="J120">
            <v>0</v>
          </cell>
          <cell r="K120">
            <v>0</v>
          </cell>
          <cell r="L120">
            <v>10</v>
          </cell>
        </row>
        <row r="121">
          <cell r="A121" t="str">
            <v>21211</v>
          </cell>
        </row>
        <row r="121">
          <cell r="D121" t="str">
            <v>农业土地开发资金安排的支出</v>
          </cell>
          <cell r="E121">
            <v>12</v>
          </cell>
          <cell r="F121">
            <v>12</v>
          </cell>
          <cell r="G121">
            <v>0</v>
          </cell>
          <cell r="H121">
            <v>0</v>
          </cell>
          <cell r="I121">
            <v>0</v>
          </cell>
          <cell r="J121">
            <v>0</v>
          </cell>
          <cell r="K121">
            <v>0</v>
          </cell>
          <cell r="L121">
            <v>0</v>
          </cell>
        </row>
        <row r="122">
          <cell r="A122" t="str">
            <v>2121100</v>
          </cell>
        </row>
        <row r="122">
          <cell r="D122" t="str">
            <v>  农业土地开发资金安排的支出</v>
          </cell>
          <cell r="E122">
            <v>12</v>
          </cell>
          <cell r="F122">
            <v>12</v>
          </cell>
          <cell r="G122">
            <v>0</v>
          </cell>
          <cell r="H122">
            <v>0</v>
          </cell>
          <cell r="I122">
            <v>0</v>
          </cell>
          <cell r="J122">
            <v>0</v>
          </cell>
          <cell r="K122">
            <v>0</v>
          </cell>
          <cell r="L122">
            <v>0</v>
          </cell>
        </row>
        <row r="123">
          <cell r="A123" t="str">
            <v>21299</v>
          </cell>
        </row>
        <row r="123">
          <cell r="D123" t="str">
            <v>其他城乡社区支出</v>
          </cell>
          <cell r="E123">
            <v>147.95</v>
          </cell>
          <cell r="F123">
            <v>0</v>
          </cell>
          <cell r="G123">
            <v>0</v>
          </cell>
          <cell r="H123">
            <v>0</v>
          </cell>
          <cell r="I123">
            <v>0</v>
          </cell>
          <cell r="J123">
            <v>0</v>
          </cell>
          <cell r="K123">
            <v>0</v>
          </cell>
          <cell r="L123">
            <v>147.95</v>
          </cell>
        </row>
        <row r="124">
          <cell r="A124" t="str">
            <v>2129901</v>
          </cell>
        </row>
        <row r="124">
          <cell r="D124" t="str">
            <v>  2129901</v>
          </cell>
          <cell r="E124">
            <v>147.95</v>
          </cell>
          <cell r="F124">
            <v>0</v>
          </cell>
          <cell r="G124">
            <v>0</v>
          </cell>
          <cell r="H124">
            <v>0</v>
          </cell>
          <cell r="I124">
            <v>0</v>
          </cell>
          <cell r="J124">
            <v>0</v>
          </cell>
          <cell r="K124">
            <v>0</v>
          </cell>
          <cell r="L124">
            <v>147.95</v>
          </cell>
        </row>
        <row r="125">
          <cell r="A125" t="str">
            <v>213</v>
          </cell>
        </row>
        <row r="125">
          <cell r="D125" t="str">
            <v>农林水支出</v>
          </cell>
          <cell r="E125">
            <v>2270.36</v>
          </cell>
          <cell r="F125">
            <v>1859.82</v>
          </cell>
          <cell r="G125">
            <v>0</v>
          </cell>
          <cell r="H125">
            <v>0</v>
          </cell>
          <cell r="I125">
            <v>0</v>
          </cell>
          <cell r="J125">
            <v>0</v>
          </cell>
          <cell r="K125">
            <v>0</v>
          </cell>
          <cell r="L125">
            <v>410.54</v>
          </cell>
        </row>
        <row r="126">
          <cell r="A126" t="str">
            <v>21301</v>
          </cell>
        </row>
        <row r="126">
          <cell r="D126" t="str">
            <v>农业</v>
          </cell>
          <cell r="E126">
            <v>1094.38</v>
          </cell>
          <cell r="F126">
            <v>910.8</v>
          </cell>
          <cell r="G126">
            <v>0</v>
          </cell>
          <cell r="H126">
            <v>0</v>
          </cell>
          <cell r="I126">
            <v>0</v>
          </cell>
          <cell r="J126">
            <v>0</v>
          </cell>
          <cell r="K126">
            <v>0</v>
          </cell>
          <cell r="L126">
            <v>183.58</v>
          </cell>
        </row>
        <row r="127">
          <cell r="A127" t="str">
            <v>2130101</v>
          </cell>
        </row>
        <row r="127">
          <cell r="D127" t="str">
            <v>  行政运行</v>
          </cell>
          <cell r="E127">
            <v>103.16</v>
          </cell>
          <cell r="F127">
            <v>103.16</v>
          </cell>
          <cell r="G127">
            <v>0</v>
          </cell>
          <cell r="H127">
            <v>0</v>
          </cell>
          <cell r="I127">
            <v>0</v>
          </cell>
          <cell r="J127">
            <v>0</v>
          </cell>
          <cell r="K127">
            <v>0</v>
          </cell>
          <cell r="L127">
            <v>0</v>
          </cell>
        </row>
        <row r="128">
          <cell r="A128" t="str">
            <v>2130108</v>
          </cell>
        </row>
        <row r="128">
          <cell r="D128" t="str">
            <v>  病虫害控制</v>
          </cell>
          <cell r="E128">
            <v>799.64</v>
          </cell>
          <cell r="F128">
            <v>796.64</v>
          </cell>
          <cell r="G128">
            <v>0</v>
          </cell>
          <cell r="H128">
            <v>0</v>
          </cell>
          <cell r="I128">
            <v>0</v>
          </cell>
          <cell r="J128">
            <v>0</v>
          </cell>
          <cell r="K128">
            <v>0</v>
          </cell>
          <cell r="L128">
            <v>3</v>
          </cell>
        </row>
        <row r="129">
          <cell r="A129" t="str">
            <v>2130109</v>
          </cell>
        </row>
        <row r="129">
          <cell r="D129" t="str">
            <v>  农产品质量安全</v>
          </cell>
          <cell r="E129">
            <v>0.6</v>
          </cell>
          <cell r="F129">
            <v>0</v>
          </cell>
          <cell r="G129">
            <v>0</v>
          </cell>
          <cell r="H129">
            <v>0</v>
          </cell>
          <cell r="I129">
            <v>0</v>
          </cell>
          <cell r="J129">
            <v>0</v>
          </cell>
          <cell r="K129">
            <v>0</v>
          </cell>
          <cell r="L129">
            <v>0.6</v>
          </cell>
        </row>
        <row r="130">
          <cell r="A130" t="str">
            <v>2130111</v>
          </cell>
        </row>
        <row r="130">
          <cell r="D130" t="str">
            <v>  统计监测与信息服务</v>
          </cell>
          <cell r="E130">
            <v>6</v>
          </cell>
          <cell r="F130">
            <v>0</v>
          </cell>
          <cell r="G130">
            <v>0</v>
          </cell>
          <cell r="H130">
            <v>0</v>
          </cell>
          <cell r="I130">
            <v>0</v>
          </cell>
          <cell r="J130">
            <v>0</v>
          </cell>
          <cell r="K130">
            <v>0</v>
          </cell>
          <cell r="L130">
            <v>6</v>
          </cell>
        </row>
        <row r="131">
          <cell r="A131" t="str">
            <v>2130124</v>
          </cell>
        </row>
        <row r="131">
          <cell r="D131" t="str">
            <v>  农业组织化与产业化经营</v>
          </cell>
          <cell r="E131">
            <v>10</v>
          </cell>
          <cell r="F131">
            <v>10</v>
          </cell>
          <cell r="G131">
            <v>0</v>
          </cell>
          <cell r="H131">
            <v>0</v>
          </cell>
          <cell r="I131">
            <v>0</v>
          </cell>
          <cell r="J131">
            <v>0</v>
          </cell>
          <cell r="K131">
            <v>0</v>
          </cell>
          <cell r="L131">
            <v>0</v>
          </cell>
        </row>
        <row r="132">
          <cell r="A132" t="str">
            <v>2130125</v>
          </cell>
        </row>
        <row r="132">
          <cell r="D132" t="str">
            <v>  农产品加工与促销</v>
          </cell>
          <cell r="E132">
            <v>4</v>
          </cell>
          <cell r="F132">
            <v>0</v>
          </cell>
          <cell r="G132">
            <v>0</v>
          </cell>
          <cell r="H132">
            <v>0</v>
          </cell>
          <cell r="I132">
            <v>0</v>
          </cell>
          <cell r="J132">
            <v>0</v>
          </cell>
          <cell r="K132">
            <v>0</v>
          </cell>
          <cell r="L132">
            <v>4</v>
          </cell>
        </row>
        <row r="133">
          <cell r="A133" t="str">
            <v>2130142</v>
          </cell>
        </row>
        <row r="133">
          <cell r="D133" t="str">
            <v>  农村道路建设</v>
          </cell>
          <cell r="E133">
            <v>8</v>
          </cell>
          <cell r="F133">
            <v>0</v>
          </cell>
          <cell r="G133">
            <v>0</v>
          </cell>
          <cell r="H133">
            <v>0</v>
          </cell>
          <cell r="I133">
            <v>0</v>
          </cell>
          <cell r="J133">
            <v>0</v>
          </cell>
          <cell r="K133">
            <v>0</v>
          </cell>
          <cell r="L133">
            <v>8</v>
          </cell>
        </row>
        <row r="134">
          <cell r="A134" t="str">
            <v>2130199</v>
          </cell>
        </row>
        <row r="134">
          <cell r="D134" t="str">
            <v>  其他农业支出</v>
          </cell>
          <cell r="E134">
            <v>162.98</v>
          </cell>
          <cell r="F134">
            <v>1</v>
          </cell>
          <cell r="G134">
            <v>0</v>
          </cell>
          <cell r="H134">
            <v>0</v>
          </cell>
          <cell r="I134">
            <v>0</v>
          </cell>
          <cell r="J134">
            <v>0</v>
          </cell>
          <cell r="K134">
            <v>0</v>
          </cell>
          <cell r="L134">
            <v>161.98</v>
          </cell>
        </row>
        <row r="135">
          <cell r="A135" t="str">
            <v>21302</v>
          </cell>
        </row>
        <row r="135">
          <cell r="D135" t="str">
            <v>林业和草原</v>
          </cell>
          <cell r="E135">
            <v>57.44</v>
          </cell>
          <cell r="F135">
            <v>16.6</v>
          </cell>
          <cell r="G135">
            <v>0</v>
          </cell>
          <cell r="H135">
            <v>0</v>
          </cell>
          <cell r="I135">
            <v>0</v>
          </cell>
          <cell r="J135">
            <v>0</v>
          </cell>
          <cell r="K135">
            <v>0</v>
          </cell>
          <cell r="L135">
            <v>40.84</v>
          </cell>
        </row>
        <row r="136">
          <cell r="A136" t="str">
            <v>2130205</v>
          </cell>
        </row>
        <row r="136">
          <cell r="D136" t="str">
            <v>  森林培育</v>
          </cell>
          <cell r="E136">
            <v>6.6</v>
          </cell>
          <cell r="F136">
            <v>6.6</v>
          </cell>
          <cell r="G136">
            <v>0</v>
          </cell>
          <cell r="H136">
            <v>0</v>
          </cell>
          <cell r="I136">
            <v>0</v>
          </cell>
          <cell r="J136">
            <v>0</v>
          </cell>
          <cell r="K136">
            <v>0</v>
          </cell>
          <cell r="L136">
            <v>0</v>
          </cell>
        </row>
        <row r="137">
          <cell r="A137" t="str">
            <v>2130212</v>
          </cell>
        </row>
        <row r="137">
          <cell r="D137" t="str">
            <v>  湿地保护</v>
          </cell>
          <cell r="E137">
            <v>14</v>
          </cell>
          <cell r="F137">
            <v>0</v>
          </cell>
          <cell r="G137">
            <v>0</v>
          </cell>
          <cell r="H137">
            <v>0</v>
          </cell>
          <cell r="I137">
            <v>0</v>
          </cell>
          <cell r="J137">
            <v>0</v>
          </cell>
          <cell r="K137">
            <v>0</v>
          </cell>
          <cell r="L137">
            <v>14</v>
          </cell>
        </row>
        <row r="138">
          <cell r="A138" t="str">
            <v>2130299</v>
          </cell>
        </row>
        <row r="138">
          <cell r="D138" t="str">
            <v>  其他林业和草原支出</v>
          </cell>
          <cell r="E138">
            <v>36.84</v>
          </cell>
          <cell r="F138">
            <v>10</v>
          </cell>
          <cell r="G138">
            <v>0</v>
          </cell>
          <cell r="H138">
            <v>0</v>
          </cell>
          <cell r="I138">
            <v>0</v>
          </cell>
          <cell r="J138">
            <v>0</v>
          </cell>
          <cell r="K138">
            <v>0</v>
          </cell>
          <cell r="L138">
            <v>26.84</v>
          </cell>
        </row>
        <row r="139">
          <cell r="A139" t="str">
            <v>21303</v>
          </cell>
        </row>
        <row r="139">
          <cell r="D139" t="str">
            <v>水利</v>
          </cell>
          <cell r="E139">
            <v>141</v>
          </cell>
          <cell r="F139">
            <v>117</v>
          </cell>
          <cell r="G139">
            <v>0</v>
          </cell>
          <cell r="H139">
            <v>0</v>
          </cell>
          <cell r="I139">
            <v>0</v>
          </cell>
          <cell r="J139">
            <v>0</v>
          </cell>
          <cell r="K139">
            <v>0</v>
          </cell>
          <cell r="L139">
            <v>24</v>
          </cell>
        </row>
        <row r="140">
          <cell r="A140" t="str">
            <v>2130305</v>
          </cell>
        </row>
        <row r="140">
          <cell r="D140" t="str">
            <v>  水利工程建设</v>
          </cell>
          <cell r="E140">
            <v>10</v>
          </cell>
          <cell r="F140">
            <v>10</v>
          </cell>
          <cell r="G140">
            <v>0</v>
          </cell>
          <cell r="H140">
            <v>0</v>
          </cell>
          <cell r="I140">
            <v>0</v>
          </cell>
          <cell r="J140">
            <v>0</v>
          </cell>
          <cell r="K140">
            <v>0</v>
          </cell>
          <cell r="L140">
            <v>0</v>
          </cell>
        </row>
        <row r="141">
          <cell r="A141" t="str">
            <v>2130316</v>
          </cell>
        </row>
        <row r="141">
          <cell r="D141" t="str">
            <v>  农田水利</v>
          </cell>
          <cell r="E141">
            <v>14</v>
          </cell>
          <cell r="F141">
            <v>0</v>
          </cell>
          <cell r="G141">
            <v>0</v>
          </cell>
          <cell r="H141">
            <v>0</v>
          </cell>
          <cell r="I141">
            <v>0</v>
          </cell>
          <cell r="J141">
            <v>0</v>
          </cell>
          <cell r="K141">
            <v>0</v>
          </cell>
          <cell r="L141">
            <v>14</v>
          </cell>
        </row>
        <row r="142">
          <cell r="A142" t="str">
            <v>2130399</v>
          </cell>
        </row>
        <row r="142">
          <cell r="D142" t="str">
            <v>  其他水利支出</v>
          </cell>
          <cell r="E142">
            <v>117</v>
          </cell>
          <cell r="F142">
            <v>107</v>
          </cell>
          <cell r="G142">
            <v>0</v>
          </cell>
          <cell r="H142">
            <v>0</v>
          </cell>
          <cell r="I142">
            <v>0</v>
          </cell>
          <cell r="J142">
            <v>0</v>
          </cell>
          <cell r="K142">
            <v>0</v>
          </cell>
          <cell r="L142">
            <v>10</v>
          </cell>
        </row>
        <row r="143">
          <cell r="A143" t="str">
            <v>21305</v>
          </cell>
        </row>
        <row r="143">
          <cell r="D143" t="str">
            <v>扶贫</v>
          </cell>
          <cell r="E143">
            <v>138.4</v>
          </cell>
          <cell r="F143">
            <v>2</v>
          </cell>
          <cell r="G143">
            <v>0</v>
          </cell>
          <cell r="H143">
            <v>0</v>
          </cell>
          <cell r="I143">
            <v>0</v>
          </cell>
          <cell r="J143">
            <v>0</v>
          </cell>
          <cell r="K143">
            <v>0</v>
          </cell>
          <cell r="L143">
            <v>136.4</v>
          </cell>
        </row>
        <row r="144">
          <cell r="A144" t="str">
            <v>2130599</v>
          </cell>
        </row>
        <row r="144">
          <cell r="D144" t="str">
            <v>  其他扶贫支出</v>
          </cell>
          <cell r="E144">
            <v>138.4</v>
          </cell>
          <cell r="F144">
            <v>2</v>
          </cell>
          <cell r="G144">
            <v>0</v>
          </cell>
          <cell r="H144">
            <v>0</v>
          </cell>
          <cell r="I144">
            <v>0</v>
          </cell>
          <cell r="J144">
            <v>0</v>
          </cell>
          <cell r="K144">
            <v>0</v>
          </cell>
          <cell r="L144">
            <v>136.4</v>
          </cell>
        </row>
        <row r="145">
          <cell r="A145" t="str">
            <v>21307</v>
          </cell>
        </row>
        <row r="145">
          <cell r="D145" t="str">
            <v>农村综合改革</v>
          </cell>
          <cell r="E145">
            <v>819.14</v>
          </cell>
          <cell r="F145">
            <v>793.42</v>
          </cell>
          <cell r="G145">
            <v>0</v>
          </cell>
          <cell r="H145">
            <v>0</v>
          </cell>
          <cell r="I145">
            <v>0</v>
          </cell>
          <cell r="J145">
            <v>0</v>
          </cell>
          <cell r="K145">
            <v>0</v>
          </cell>
          <cell r="L145">
            <v>25.72</v>
          </cell>
        </row>
        <row r="146">
          <cell r="A146" t="str">
            <v>2130701</v>
          </cell>
        </row>
        <row r="146">
          <cell r="D146" t="str">
            <v>  对村级一事一议的补助</v>
          </cell>
          <cell r="E146">
            <v>201.46</v>
          </cell>
          <cell r="F146">
            <v>201.46</v>
          </cell>
          <cell r="G146">
            <v>0</v>
          </cell>
          <cell r="H146">
            <v>0</v>
          </cell>
          <cell r="I146">
            <v>0</v>
          </cell>
          <cell r="J146">
            <v>0</v>
          </cell>
          <cell r="K146">
            <v>0</v>
          </cell>
          <cell r="L146">
            <v>0</v>
          </cell>
        </row>
        <row r="147">
          <cell r="A147" t="str">
            <v>2130705</v>
          </cell>
        </row>
        <row r="147">
          <cell r="D147" t="str">
            <v>  对村民委员会和村党支部的补助</v>
          </cell>
          <cell r="E147">
            <v>434.48</v>
          </cell>
          <cell r="F147">
            <v>426.96</v>
          </cell>
          <cell r="G147">
            <v>0</v>
          </cell>
          <cell r="H147">
            <v>0</v>
          </cell>
          <cell r="I147">
            <v>0</v>
          </cell>
          <cell r="J147">
            <v>0</v>
          </cell>
          <cell r="K147">
            <v>0</v>
          </cell>
          <cell r="L147">
            <v>7.52</v>
          </cell>
        </row>
        <row r="148">
          <cell r="A148" t="str">
            <v>2130706</v>
          </cell>
        </row>
        <row r="148">
          <cell r="D148" t="str">
            <v>  对村集体经济组织的补助</v>
          </cell>
          <cell r="E148">
            <v>40</v>
          </cell>
          <cell r="F148">
            <v>40</v>
          </cell>
          <cell r="G148">
            <v>0</v>
          </cell>
          <cell r="H148">
            <v>0</v>
          </cell>
          <cell r="I148">
            <v>0</v>
          </cell>
          <cell r="J148">
            <v>0</v>
          </cell>
          <cell r="K148">
            <v>0</v>
          </cell>
          <cell r="L148">
            <v>0</v>
          </cell>
        </row>
        <row r="149">
          <cell r="A149" t="str">
            <v>2130707</v>
          </cell>
        </row>
        <row r="149">
          <cell r="D149" t="str">
            <v>  农村综合改革示范试点补助</v>
          </cell>
          <cell r="E149">
            <v>3</v>
          </cell>
          <cell r="F149">
            <v>0</v>
          </cell>
          <cell r="G149">
            <v>0</v>
          </cell>
          <cell r="H149">
            <v>0</v>
          </cell>
          <cell r="I149">
            <v>0</v>
          </cell>
          <cell r="J149">
            <v>0</v>
          </cell>
          <cell r="K149">
            <v>0</v>
          </cell>
          <cell r="L149">
            <v>3</v>
          </cell>
        </row>
        <row r="150">
          <cell r="A150" t="str">
            <v>2130799</v>
          </cell>
        </row>
        <row r="150">
          <cell r="D150" t="str">
            <v>  其他农村综合改革支出</v>
          </cell>
          <cell r="E150">
            <v>140.2</v>
          </cell>
          <cell r="F150">
            <v>125</v>
          </cell>
          <cell r="G150">
            <v>0</v>
          </cell>
          <cell r="H150">
            <v>0</v>
          </cell>
          <cell r="I150">
            <v>0</v>
          </cell>
          <cell r="J150">
            <v>0</v>
          </cell>
          <cell r="K150">
            <v>0</v>
          </cell>
          <cell r="L150">
            <v>15.2</v>
          </cell>
        </row>
        <row r="151">
          <cell r="A151" t="str">
            <v>21308</v>
          </cell>
        </row>
        <row r="151">
          <cell r="D151" t="str">
            <v>普惠金融发展支出</v>
          </cell>
          <cell r="E151">
            <v>5</v>
          </cell>
          <cell r="F151">
            <v>5</v>
          </cell>
          <cell r="G151">
            <v>0</v>
          </cell>
          <cell r="H151">
            <v>0</v>
          </cell>
          <cell r="I151">
            <v>0</v>
          </cell>
          <cell r="J151">
            <v>0</v>
          </cell>
          <cell r="K151">
            <v>0</v>
          </cell>
          <cell r="L151">
            <v>0</v>
          </cell>
        </row>
        <row r="152">
          <cell r="A152" t="str">
            <v>2130804</v>
          </cell>
        </row>
        <row r="152">
          <cell r="D152" t="str">
            <v>  创业担保贷款贴息</v>
          </cell>
          <cell r="E152">
            <v>5</v>
          </cell>
          <cell r="F152">
            <v>5</v>
          </cell>
          <cell r="G152">
            <v>0</v>
          </cell>
          <cell r="H152">
            <v>0</v>
          </cell>
          <cell r="I152">
            <v>0</v>
          </cell>
          <cell r="J152">
            <v>0</v>
          </cell>
          <cell r="K152">
            <v>0</v>
          </cell>
          <cell r="L152">
            <v>0</v>
          </cell>
        </row>
        <row r="153">
          <cell r="A153" t="str">
            <v>21399</v>
          </cell>
        </row>
        <row r="153">
          <cell r="D153" t="str">
            <v>其他农林水支出</v>
          </cell>
          <cell r="E153">
            <v>15</v>
          </cell>
          <cell r="F153">
            <v>15</v>
          </cell>
          <cell r="G153">
            <v>0</v>
          </cell>
          <cell r="H153">
            <v>0</v>
          </cell>
          <cell r="I153">
            <v>0</v>
          </cell>
          <cell r="J153">
            <v>0</v>
          </cell>
          <cell r="K153">
            <v>0</v>
          </cell>
          <cell r="L153">
            <v>0</v>
          </cell>
        </row>
        <row r="154">
          <cell r="A154" t="str">
            <v>2139999</v>
          </cell>
        </row>
        <row r="154">
          <cell r="D154" t="str">
            <v>  其他农林水支出</v>
          </cell>
          <cell r="E154">
            <v>15</v>
          </cell>
          <cell r="F154">
            <v>15</v>
          </cell>
          <cell r="G154">
            <v>0</v>
          </cell>
          <cell r="H154">
            <v>0</v>
          </cell>
          <cell r="I154">
            <v>0</v>
          </cell>
          <cell r="J154">
            <v>0</v>
          </cell>
          <cell r="K154">
            <v>0</v>
          </cell>
          <cell r="L154">
            <v>0</v>
          </cell>
        </row>
        <row r="155">
          <cell r="A155" t="str">
            <v>214</v>
          </cell>
        </row>
        <row r="155">
          <cell r="D155" t="str">
            <v>交通运输支出</v>
          </cell>
          <cell r="E155">
            <v>187</v>
          </cell>
          <cell r="F155">
            <v>10</v>
          </cell>
          <cell r="G155">
            <v>0</v>
          </cell>
          <cell r="H155">
            <v>0</v>
          </cell>
          <cell r="I155">
            <v>0</v>
          </cell>
          <cell r="J155">
            <v>0</v>
          </cell>
          <cell r="K155">
            <v>0</v>
          </cell>
          <cell r="L155">
            <v>177</v>
          </cell>
        </row>
        <row r="156">
          <cell r="A156" t="str">
            <v>21401</v>
          </cell>
        </row>
        <row r="156">
          <cell r="D156" t="str">
            <v>公路水路运输</v>
          </cell>
          <cell r="E156">
            <v>129</v>
          </cell>
          <cell r="F156">
            <v>10</v>
          </cell>
          <cell r="G156">
            <v>0</v>
          </cell>
          <cell r="H156">
            <v>0</v>
          </cell>
          <cell r="I156">
            <v>0</v>
          </cell>
          <cell r="J156">
            <v>0</v>
          </cell>
          <cell r="K156">
            <v>0</v>
          </cell>
          <cell r="L156">
            <v>119</v>
          </cell>
        </row>
        <row r="157">
          <cell r="A157" t="str">
            <v>2140106</v>
          </cell>
        </row>
        <row r="157">
          <cell r="D157" t="str">
            <v>  公路养护</v>
          </cell>
          <cell r="E157">
            <v>119</v>
          </cell>
          <cell r="F157">
            <v>0</v>
          </cell>
          <cell r="G157">
            <v>0</v>
          </cell>
          <cell r="H157">
            <v>0</v>
          </cell>
          <cell r="I157">
            <v>0</v>
          </cell>
          <cell r="J157">
            <v>0</v>
          </cell>
          <cell r="K157">
            <v>0</v>
          </cell>
          <cell r="L157">
            <v>119</v>
          </cell>
        </row>
        <row r="158">
          <cell r="A158" t="str">
            <v>2140199</v>
          </cell>
        </row>
        <row r="158">
          <cell r="D158" t="str">
            <v>  其他公路水路运输支出</v>
          </cell>
          <cell r="E158">
            <v>10</v>
          </cell>
          <cell r="F158">
            <v>10</v>
          </cell>
          <cell r="G158">
            <v>0</v>
          </cell>
          <cell r="H158">
            <v>0</v>
          </cell>
          <cell r="I158">
            <v>0</v>
          </cell>
          <cell r="J158">
            <v>0</v>
          </cell>
          <cell r="K158">
            <v>0</v>
          </cell>
          <cell r="L158">
            <v>0</v>
          </cell>
        </row>
        <row r="159">
          <cell r="A159" t="str">
            <v>21499</v>
          </cell>
        </row>
        <row r="159">
          <cell r="D159" t="str">
            <v>其他交通运输支出</v>
          </cell>
          <cell r="E159">
            <v>58</v>
          </cell>
          <cell r="F159">
            <v>0</v>
          </cell>
          <cell r="G159">
            <v>0</v>
          </cell>
          <cell r="H159">
            <v>0</v>
          </cell>
          <cell r="I159">
            <v>0</v>
          </cell>
          <cell r="J159">
            <v>0</v>
          </cell>
          <cell r="K159">
            <v>0</v>
          </cell>
          <cell r="L159">
            <v>58</v>
          </cell>
        </row>
        <row r="160">
          <cell r="A160" t="str">
            <v>2149999</v>
          </cell>
        </row>
        <row r="160">
          <cell r="D160" t="str">
            <v>  其他交通运输支出</v>
          </cell>
          <cell r="E160">
            <v>58</v>
          </cell>
          <cell r="F160">
            <v>0</v>
          </cell>
          <cell r="G160">
            <v>0</v>
          </cell>
          <cell r="H160">
            <v>0</v>
          </cell>
          <cell r="I160">
            <v>0</v>
          </cell>
          <cell r="J160">
            <v>0</v>
          </cell>
          <cell r="K160">
            <v>0</v>
          </cell>
          <cell r="L160">
            <v>58</v>
          </cell>
        </row>
        <row r="161">
          <cell r="A161" t="str">
            <v>215</v>
          </cell>
        </row>
        <row r="161">
          <cell r="D161" t="str">
            <v>资源勘探信息等支出</v>
          </cell>
          <cell r="E161">
            <v>6</v>
          </cell>
          <cell r="F161">
            <v>0</v>
          </cell>
          <cell r="G161">
            <v>0</v>
          </cell>
          <cell r="H161">
            <v>0</v>
          </cell>
          <cell r="I161">
            <v>0</v>
          </cell>
          <cell r="J161">
            <v>0</v>
          </cell>
          <cell r="K161">
            <v>0</v>
          </cell>
          <cell r="L161">
            <v>6</v>
          </cell>
        </row>
        <row r="162">
          <cell r="A162" t="str">
            <v>21501</v>
          </cell>
        </row>
        <row r="162">
          <cell r="D162" t="str">
            <v>资源勘探开发</v>
          </cell>
          <cell r="E162">
            <v>4</v>
          </cell>
          <cell r="F162">
            <v>0</v>
          </cell>
          <cell r="G162">
            <v>0</v>
          </cell>
          <cell r="H162">
            <v>0</v>
          </cell>
          <cell r="I162">
            <v>0</v>
          </cell>
          <cell r="J162">
            <v>0</v>
          </cell>
          <cell r="K162">
            <v>0</v>
          </cell>
          <cell r="L162">
            <v>4</v>
          </cell>
        </row>
        <row r="163">
          <cell r="A163" t="str">
            <v>2150102</v>
          </cell>
        </row>
        <row r="163">
          <cell r="D163" t="str">
            <v>  一般行政管理事务</v>
          </cell>
          <cell r="E163">
            <v>4</v>
          </cell>
          <cell r="F163">
            <v>0</v>
          </cell>
          <cell r="G163">
            <v>0</v>
          </cell>
          <cell r="H163">
            <v>0</v>
          </cell>
          <cell r="I163">
            <v>0</v>
          </cell>
          <cell r="J163">
            <v>0</v>
          </cell>
          <cell r="K163">
            <v>0</v>
          </cell>
          <cell r="L163">
            <v>4</v>
          </cell>
        </row>
        <row r="164">
          <cell r="A164" t="str">
            <v>21599</v>
          </cell>
        </row>
        <row r="164">
          <cell r="D164" t="str">
            <v>其他资源勘探信息等支出</v>
          </cell>
          <cell r="E164">
            <v>2</v>
          </cell>
          <cell r="F164">
            <v>0</v>
          </cell>
          <cell r="G164">
            <v>0</v>
          </cell>
          <cell r="H164">
            <v>0</v>
          </cell>
          <cell r="I164">
            <v>0</v>
          </cell>
          <cell r="J164">
            <v>0</v>
          </cell>
          <cell r="K164">
            <v>0</v>
          </cell>
          <cell r="L164">
            <v>2</v>
          </cell>
        </row>
        <row r="165">
          <cell r="A165" t="str">
            <v>2159999</v>
          </cell>
        </row>
        <row r="165">
          <cell r="D165" t="str">
            <v>  其他资源勘探信息等支出</v>
          </cell>
          <cell r="E165">
            <v>2</v>
          </cell>
          <cell r="F165">
            <v>0</v>
          </cell>
          <cell r="G165">
            <v>0</v>
          </cell>
          <cell r="H165">
            <v>0</v>
          </cell>
          <cell r="I165">
            <v>0</v>
          </cell>
          <cell r="J165">
            <v>0</v>
          </cell>
          <cell r="K165">
            <v>0</v>
          </cell>
          <cell r="L165">
            <v>2</v>
          </cell>
        </row>
        <row r="166">
          <cell r="A166" t="str">
            <v>216</v>
          </cell>
        </row>
        <row r="166">
          <cell r="D166" t="str">
            <v>商业服务业等支出</v>
          </cell>
          <cell r="E166">
            <v>3</v>
          </cell>
          <cell r="F166">
            <v>3</v>
          </cell>
          <cell r="G166">
            <v>0</v>
          </cell>
          <cell r="H166">
            <v>0</v>
          </cell>
          <cell r="I166">
            <v>0</v>
          </cell>
          <cell r="J166">
            <v>0</v>
          </cell>
          <cell r="K166">
            <v>0</v>
          </cell>
          <cell r="L166">
            <v>0</v>
          </cell>
        </row>
        <row r="167">
          <cell r="A167" t="str">
            <v>21699</v>
          </cell>
        </row>
        <row r="167">
          <cell r="D167" t="str">
            <v>其他商业服务业等支出</v>
          </cell>
          <cell r="E167">
            <v>3</v>
          </cell>
          <cell r="F167">
            <v>3</v>
          </cell>
          <cell r="G167">
            <v>0</v>
          </cell>
          <cell r="H167">
            <v>0</v>
          </cell>
          <cell r="I167">
            <v>0</v>
          </cell>
          <cell r="J167">
            <v>0</v>
          </cell>
          <cell r="K167">
            <v>0</v>
          </cell>
          <cell r="L167">
            <v>0</v>
          </cell>
        </row>
        <row r="168">
          <cell r="A168" t="str">
            <v>2169999</v>
          </cell>
        </row>
        <row r="168">
          <cell r="D168" t="str">
            <v>  其他商业服务业等支出</v>
          </cell>
          <cell r="E168">
            <v>3</v>
          </cell>
          <cell r="F168">
            <v>3</v>
          </cell>
          <cell r="G168">
            <v>0</v>
          </cell>
          <cell r="H168">
            <v>0</v>
          </cell>
          <cell r="I168">
            <v>0</v>
          </cell>
          <cell r="J168">
            <v>0</v>
          </cell>
          <cell r="K168">
            <v>0</v>
          </cell>
          <cell r="L168">
            <v>0</v>
          </cell>
        </row>
        <row r="169">
          <cell r="A169" t="str">
            <v>220</v>
          </cell>
        </row>
        <row r="169">
          <cell r="D169" t="str">
            <v>自然资源海洋气象等支出</v>
          </cell>
          <cell r="E169">
            <v>5</v>
          </cell>
          <cell r="F169">
            <v>5</v>
          </cell>
          <cell r="G169">
            <v>0</v>
          </cell>
          <cell r="H169">
            <v>0</v>
          </cell>
          <cell r="I169">
            <v>0</v>
          </cell>
          <cell r="J169">
            <v>0</v>
          </cell>
          <cell r="K169">
            <v>0</v>
          </cell>
          <cell r="L169">
            <v>0</v>
          </cell>
        </row>
        <row r="170">
          <cell r="A170" t="str">
            <v>22001</v>
          </cell>
        </row>
        <row r="170">
          <cell r="D170" t="str">
            <v>自然资源事务</v>
          </cell>
          <cell r="E170">
            <v>5</v>
          </cell>
          <cell r="F170">
            <v>5</v>
          </cell>
          <cell r="G170">
            <v>0</v>
          </cell>
          <cell r="H170">
            <v>0</v>
          </cell>
          <cell r="I170">
            <v>0</v>
          </cell>
          <cell r="J170">
            <v>0</v>
          </cell>
          <cell r="K170">
            <v>0</v>
          </cell>
          <cell r="L170">
            <v>0</v>
          </cell>
        </row>
        <row r="171">
          <cell r="A171" t="str">
            <v>2200110</v>
          </cell>
        </row>
        <row r="171">
          <cell r="D171" t="str">
            <v>  国土整治</v>
          </cell>
          <cell r="E171">
            <v>5</v>
          </cell>
          <cell r="F171">
            <v>5</v>
          </cell>
          <cell r="G171">
            <v>0</v>
          </cell>
          <cell r="H171">
            <v>0</v>
          </cell>
          <cell r="I171">
            <v>0</v>
          </cell>
          <cell r="J171">
            <v>0</v>
          </cell>
          <cell r="K171">
            <v>0</v>
          </cell>
          <cell r="L171">
            <v>0</v>
          </cell>
        </row>
        <row r="172">
          <cell r="A172" t="str">
            <v>221</v>
          </cell>
        </row>
        <row r="172">
          <cell r="D172" t="str">
            <v>住房保障支出</v>
          </cell>
          <cell r="E172">
            <v>87.6</v>
          </cell>
          <cell r="F172">
            <v>77.6</v>
          </cell>
          <cell r="G172">
            <v>0</v>
          </cell>
          <cell r="H172">
            <v>0</v>
          </cell>
          <cell r="I172">
            <v>0</v>
          </cell>
          <cell r="J172">
            <v>0</v>
          </cell>
          <cell r="K172">
            <v>0</v>
          </cell>
          <cell r="L172">
            <v>10</v>
          </cell>
        </row>
        <row r="173">
          <cell r="A173" t="str">
            <v>22101</v>
          </cell>
        </row>
        <row r="173">
          <cell r="D173" t="str">
            <v>保障性安居工程支出</v>
          </cell>
          <cell r="E173">
            <v>32</v>
          </cell>
          <cell r="F173">
            <v>22</v>
          </cell>
          <cell r="G173">
            <v>0</v>
          </cell>
          <cell r="H173">
            <v>0</v>
          </cell>
          <cell r="I173">
            <v>0</v>
          </cell>
          <cell r="J173">
            <v>0</v>
          </cell>
          <cell r="K173">
            <v>0</v>
          </cell>
          <cell r="L173">
            <v>10</v>
          </cell>
        </row>
        <row r="174">
          <cell r="A174" t="str">
            <v>2210103</v>
          </cell>
        </row>
        <row r="174">
          <cell r="D174" t="str">
            <v>  棚户区改造</v>
          </cell>
          <cell r="E174">
            <v>22</v>
          </cell>
          <cell r="F174">
            <v>22</v>
          </cell>
          <cell r="G174">
            <v>0</v>
          </cell>
          <cell r="H174">
            <v>0</v>
          </cell>
          <cell r="I174">
            <v>0</v>
          </cell>
          <cell r="J174">
            <v>0</v>
          </cell>
          <cell r="K174">
            <v>0</v>
          </cell>
          <cell r="L174">
            <v>0</v>
          </cell>
        </row>
        <row r="175">
          <cell r="A175" t="str">
            <v>2210106</v>
          </cell>
        </row>
        <row r="175">
          <cell r="D175" t="str">
            <v>  公共租赁住房</v>
          </cell>
          <cell r="E175">
            <v>10</v>
          </cell>
          <cell r="F175">
            <v>0</v>
          </cell>
          <cell r="G175">
            <v>0</v>
          </cell>
          <cell r="H175">
            <v>0</v>
          </cell>
          <cell r="I175">
            <v>0</v>
          </cell>
          <cell r="J175">
            <v>0</v>
          </cell>
          <cell r="K175">
            <v>0</v>
          </cell>
          <cell r="L175">
            <v>10</v>
          </cell>
        </row>
        <row r="176">
          <cell r="A176" t="str">
            <v>22102</v>
          </cell>
        </row>
        <row r="176">
          <cell r="D176" t="str">
            <v>住房改革支出</v>
          </cell>
          <cell r="E176">
            <v>55.6</v>
          </cell>
          <cell r="F176">
            <v>55.6</v>
          </cell>
          <cell r="G176">
            <v>0</v>
          </cell>
          <cell r="H176">
            <v>0</v>
          </cell>
          <cell r="I176">
            <v>0</v>
          </cell>
          <cell r="J176">
            <v>0</v>
          </cell>
          <cell r="K176">
            <v>0</v>
          </cell>
          <cell r="L176">
            <v>0</v>
          </cell>
        </row>
        <row r="177">
          <cell r="A177" t="str">
            <v>2210201</v>
          </cell>
        </row>
        <row r="177">
          <cell r="D177" t="str">
            <v>  住房公积金</v>
          </cell>
          <cell r="E177">
            <v>55.6</v>
          </cell>
          <cell r="F177">
            <v>55.6</v>
          </cell>
          <cell r="G177">
            <v>0</v>
          </cell>
          <cell r="H177">
            <v>0</v>
          </cell>
          <cell r="I177">
            <v>0</v>
          </cell>
          <cell r="J177">
            <v>0</v>
          </cell>
          <cell r="K177">
            <v>0</v>
          </cell>
          <cell r="L177">
            <v>0</v>
          </cell>
        </row>
        <row r="178">
          <cell r="A178" t="str">
            <v>224</v>
          </cell>
        </row>
        <row r="178">
          <cell r="D178" t="str">
            <v>灾害防治及应急管理支出</v>
          </cell>
          <cell r="E178">
            <v>22.5</v>
          </cell>
          <cell r="F178">
            <v>22</v>
          </cell>
          <cell r="G178">
            <v>0</v>
          </cell>
          <cell r="H178">
            <v>0</v>
          </cell>
          <cell r="I178">
            <v>0</v>
          </cell>
          <cell r="J178">
            <v>0</v>
          </cell>
          <cell r="K178">
            <v>0</v>
          </cell>
          <cell r="L178">
            <v>0.5</v>
          </cell>
        </row>
        <row r="179">
          <cell r="A179" t="str">
            <v>22401</v>
          </cell>
        </row>
        <row r="179">
          <cell r="D179" t="str">
            <v>应急管理事务</v>
          </cell>
          <cell r="E179">
            <v>0.5</v>
          </cell>
          <cell r="F179">
            <v>0</v>
          </cell>
          <cell r="G179">
            <v>0</v>
          </cell>
          <cell r="H179">
            <v>0</v>
          </cell>
          <cell r="I179">
            <v>0</v>
          </cell>
          <cell r="J179">
            <v>0</v>
          </cell>
          <cell r="K179">
            <v>0</v>
          </cell>
          <cell r="L179">
            <v>0.5</v>
          </cell>
        </row>
        <row r="180">
          <cell r="A180" t="str">
            <v>2240106</v>
          </cell>
        </row>
        <row r="180">
          <cell r="D180" t="str">
            <v>  安全监管</v>
          </cell>
          <cell r="E180">
            <v>0.5</v>
          </cell>
          <cell r="F180">
            <v>0</v>
          </cell>
          <cell r="G180">
            <v>0</v>
          </cell>
          <cell r="H180">
            <v>0</v>
          </cell>
          <cell r="I180">
            <v>0</v>
          </cell>
          <cell r="J180">
            <v>0</v>
          </cell>
          <cell r="K180">
            <v>0</v>
          </cell>
          <cell r="L180">
            <v>0.5</v>
          </cell>
        </row>
        <row r="181">
          <cell r="A181" t="str">
            <v>22407</v>
          </cell>
        </row>
        <row r="181">
          <cell r="D181" t="str">
            <v>自然灾害救灾及恢复重建支出</v>
          </cell>
          <cell r="E181">
            <v>22</v>
          </cell>
          <cell r="F181">
            <v>22</v>
          </cell>
          <cell r="G181">
            <v>0</v>
          </cell>
          <cell r="H181">
            <v>0</v>
          </cell>
          <cell r="I181">
            <v>0</v>
          </cell>
          <cell r="J181">
            <v>0</v>
          </cell>
          <cell r="K181">
            <v>0</v>
          </cell>
          <cell r="L181">
            <v>0</v>
          </cell>
        </row>
        <row r="182">
          <cell r="A182" t="str">
            <v>2240702</v>
          </cell>
        </row>
        <row r="182">
          <cell r="D182" t="str">
            <v>  地方自然灾害生活补助</v>
          </cell>
          <cell r="E182">
            <v>22</v>
          </cell>
          <cell r="F182">
            <v>22</v>
          </cell>
          <cell r="G182">
            <v>0</v>
          </cell>
          <cell r="H182">
            <v>0</v>
          </cell>
          <cell r="I182">
            <v>0</v>
          </cell>
          <cell r="J182">
            <v>0</v>
          </cell>
          <cell r="K182">
            <v>0</v>
          </cell>
          <cell r="L182">
            <v>0</v>
          </cell>
        </row>
        <row r="183">
          <cell r="A183" t="str">
            <v>229</v>
          </cell>
        </row>
        <row r="183">
          <cell r="D183" t="str">
            <v>其他支出</v>
          </cell>
          <cell r="E183">
            <v>200.65</v>
          </cell>
          <cell r="F183">
            <v>179</v>
          </cell>
          <cell r="G183">
            <v>0</v>
          </cell>
          <cell r="H183">
            <v>0</v>
          </cell>
          <cell r="I183">
            <v>0</v>
          </cell>
          <cell r="J183">
            <v>0</v>
          </cell>
          <cell r="K183">
            <v>0</v>
          </cell>
          <cell r="L183">
            <v>21.65</v>
          </cell>
        </row>
        <row r="184">
          <cell r="A184" t="str">
            <v>22904</v>
          </cell>
        </row>
        <row r="184">
          <cell r="D184" t="str">
            <v>其他政府性基金及对应专项债务收入安排的支出</v>
          </cell>
          <cell r="E184">
            <v>120</v>
          </cell>
          <cell r="F184">
            <v>120</v>
          </cell>
          <cell r="G184">
            <v>0</v>
          </cell>
          <cell r="H184">
            <v>0</v>
          </cell>
          <cell r="I184">
            <v>0</v>
          </cell>
          <cell r="J184">
            <v>0</v>
          </cell>
          <cell r="K184">
            <v>0</v>
          </cell>
          <cell r="L184">
            <v>0</v>
          </cell>
        </row>
        <row r="185">
          <cell r="A185" t="str">
            <v>2290401</v>
          </cell>
        </row>
        <row r="185">
          <cell r="D185" t="str">
            <v>  其他政府性基金安排的支出</v>
          </cell>
          <cell r="E185">
            <v>120</v>
          </cell>
          <cell r="F185">
            <v>120</v>
          </cell>
          <cell r="G185">
            <v>0</v>
          </cell>
          <cell r="H185">
            <v>0</v>
          </cell>
          <cell r="I185">
            <v>0</v>
          </cell>
          <cell r="J185">
            <v>0</v>
          </cell>
          <cell r="K185">
            <v>0</v>
          </cell>
          <cell r="L185">
            <v>0</v>
          </cell>
        </row>
        <row r="186">
          <cell r="A186" t="str">
            <v>22960</v>
          </cell>
        </row>
        <row r="186">
          <cell r="D186" t="str">
            <v>彩票公益金安排的支出</v>
          </cell>
          <cell r="E186">
            <v>59</v>
          </cell>
          <cell r="F186">
            <v>59</v>
          </cell>
          <cell r="G186">
            <v>0</v>
          </cell>
          <cell r="H186">
            <v>0</v>
          </cell>
          <cell r="I186">
            <v>0</v>
          </cell>
          <cell r="J186">
            <v>0</v>
          </cell>
          <cell r="K186">
            <v>0</v>
          </cell>
          <cell r="L186">
            <v>0</v>
          </cell>
        </row>
        <row r="187">
          <cell r="A187" t="str">
            <v>2296002</v>
          </cell>
        </row>
        <row r="187">
          <cell r="D187" t="str">
            <v>  用于社会福利的彩票公益金支出</v>
          </cell>
          <cell r="E187">
            <v>52</v>
          </cell>
          <cell r="F187">
            <v>52</v>
          </cell>
          <cell r="G187">
            <v>0</v>
          </cell>
          <cell r="H187">
            <v>0</v>
          </cell>
          <cell r="I187">
            <v>0</v>
          </cell>
          <cell r="J187">
            <v>0</v>
          </cell>
          <cell r="K187">
            <v>0</v>
          </cell>
          <cell r="L187">
            <v>0</v>
          </cell>
        </row>
        <row r="188">
          <cell r="A188" t="str">
            <v>2296003</v>
          </cell>
        </row>
        <row r="188">
          <cell r="D188" t="str">
            <v>  用于体育事业的彩票公益金支出</v>
          </cell>
          <cell r="E188">
            <v>7</v>
          </cell>
          <cell r="F188">
            <v>7</v>
          </cell>
          <cell r="G188">
            <v>0</v>
          </cell>
          <cell r="H188">
            <v>0</v>
          </cell>
          <cell r="I188">
            <v>0</v>
          </cell>
          <cell r="J188">
            <v>0</v>
          </cell>
          <cell r="K188">
            <v>0</v>
          </cell>
          <cell r="L188">
            <v>0</v>
          </cell>
        </row>
        <row r="189">
          <cell r="A189" t="str">
            <v>22999</v>
          </cell>
        </row>
        <row r="189">
          <cell r="D189" t="str">
            <v>其他支出</v>
          </cell>
          <cell r="E189">
            <v>21.65</v>
          </cell>
          <cell r="F189">
            <v>0</v>
          </cell>
          <cell r="G189">
            <v>0</v>
          </cell>
          <cell r="H189">
            <v>0</v>
          </cell>
          <cell r="I189">
            <v>0</v>
          </cell>
          <cell r="J189">
            <v>0</v>
          </cell>
          <cell r="K189">
            <v>0</v>
          </cell>
          <cell r="L189">
            <v>21.65</v>
          </cell>
        </row>
        <row r="190">
          <cell r="A190" t="str">
            <v>2299901</v>
          </cell>
        </row>
        <row r="190">
          <cell r="D190" t="str">
            <v>  其他支出</v>
          </cell>
          <cell r="E190">
            <v>21.65</v>
          </cell>
          <cell r="F190">
            <v>0</v>
          </cell>
          <cell r="G190">
            <v>0</v>
          </cell>
          <cell r="H190">
            <v>0</v>
          </cell>
          <cell r="I190">
            <v>0</v>
          </cell>
          <cell r="J190">
            <v>0</v>
          </cell>
          <cell r="K190">
            <v>0</v>
          </cell>
          <cell r="L190">
            <v>21.65</v>
          </cell>
        </row>
        <row r="192">
          <cell r="G192" t="str">
            <v>—4.%d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F8"/>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07"/>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5880</xdr:colOff>
                    <xdr:row>6</xdr:row>
                    <xdr:rowOff>50040</xdr:rowOff>
                  </from>
                  <to>
                    <xdr:col>7</xdr:col>
                    <xdr:colOff>-49320</xdr:colOff>
                    <xdr:row>7</xdr:row>
                    <xdr:rowOff>-36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 zeroHeight="false" outlineLevelRow="0" outlineLevelCol="0"/>
  <cols>
    <col collapsed="false" customWidth="true" hidden="false" outlineLevel="0" max="1" min="1" style="17" width="36.58"/>
    <col collapsed="false" customWidth="true" hidden="false" outlineLevel="0" max="2" min="2" style="17" width="3.99"/>
    <col collapsed="false" customWidth="true" hidden="false" outlineLevel="0" max="3" min="3" style="17" width="16.07"/>
    <col collapsed="false" customWidth="true" hidden="false" outlineLevel="0" max="4" min="4" style="17" width="40.82"/>
    <col collapsed="false" customWidth="true" hidden="false" outlineLevel="0" max="5" min="5" style="18" width="5.32"/>
    <col collapsed="false" customWidth="true" hidden="false" outlineLevel="0" max="6" min="6" style="17" width="15.58"/>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tr">
        <f aca="false">IF(ISNUMBER(FIND("本级",'[1]Z01 收入支出决算总表(财决01表)'!$A$3)),B3,C3)</f>
        <v>部门：湖南省沅江市共华镇人民政府</v>
      </c>
      <c r="B3" s="25" t="str">
        <f aca="false">"部门"&amp;MID('[1]Z01 收入支出决算总表(财决01表)'!$A$3,5,LEN('[1]Z01 收入支出决算总表(财决01表)'!$A$3)-8)</f>
        <v>部门：湖南省沅江市共华镇</v>
      </c>
      <c r="C3" s="25" t="str">
        <f aca="false">"部门"&amp;MID('[1]Z01 收入支出决算总表(财决01表)'!$A$3,5,30)</f>
        <v>部门：湖南省沅江市共华镇人民政府</v>
      </c>
      <c r="D3" s="21"/>
      <c r="E3" s="22"/>
      <c r="F3" s="23" t="s">
        <v>7</v>
      </c>
    </row>
    <row r="4" s="27" customFormat="true" ht="22" hidden="false" customHeight="true" outlineLevel="0" collapsed="false">
      <c r="A4" s="26" t="s">
        <v>8</v>
      </c>
      <c r="B4" s="26"/>
      <c r="C4" s="26"/>
      <c r="D4" s="26" t="s">
        <v>9</v>
      </c>
      <c r="E4" s="26"/>
      <c r="F4" s="26"/>
    </row>
    <row r="5" s="27" customFormat="true" ht="22" hidden="false" customHeight="true" outlineLevel="0" collapsed="false">
      <c r="A5" s="26" t="s">
        <v>10</v>
      </c>
      <c r="B5" s="28" t="s">
        <v>11</v>
      </c>
      <c r="C5" s="26" t="s">
        <v>12</v>
      </c>
      <c r="D5" s="26" t="s">
        <v>10</v>
      </c>
      <c r="E5" s="29" t="s">
        <v>11</v>
      </c>
      <c r="F5" s="26" t="s">
        <v>12</v>
      </c>
    </row>
    <row r="6" s="27" customFormat="true" ht="13" hidden="false" customHeight="true" outlineLevel="0" collapsed="false">
      <c r="A6" s="26" t="s">
        <v>13</v>
      </c>
      <c r="B6" s="26"/>
      <c r="C6" s="30" t="s">
        <v>14</v>
      </c>
      <c r="D6" s="26" t="s">
        <v>13</v>
      </c>
      <c r="E6" s="31"/>
      <c r="F6" s="30" t="s">
        <v>15</v>
      </c>
    </row>
    <row r="7" s="27" customFormat="true" ht="13" hidden="false" customHeight="true" outlineLevel="0" collapsed="false">
      <c r="A7" s="32" t="s">
        <v>16</v>
      </c>
      <c r="B7" s="33" t="s">
        <v>14</v>
      </c>
      <c r="C7" s="34" t="n">
        <v>4072.91</v>
      </c>
      <c r="D7" s="35" t="s">
        <v>17</v>
      </c>
      <c r="E7" s="36" t="n">
        <v>28</v>
      </c>
      <c r="F7" s="34" t="n">
        <v>1972.76</v>
      </c>
    </row>
    <row r="8" s="27" customFormat="true" ht="13" hidden="false" customHeight="true" outlineLevel="0" collapsed="false">
      <c r="A8" s="35" t="s">
        <v>18</v>
      </c>
      <c r="B8" s="33" t="s">
        <v>15</v>
      </c>
      <c r="C8" s="34" t="n">
        <v>249.22</v>
      </c>
      <c r="D8" s="35" t="s">
        <v>19</v>
      </c>
      <c r="E8" s="36" t="n">
        <v>29</v>
      </c>
      <c r="F8" s="34" t="n">
        <v>4</v>
      </c>
    </row>
    <row r="9" s="27" customFormat="true" ht="13" hidden="false" customHeight="true" outlineLevel="0" collapsed="false">
      <c r="A9" s="35" t="s">
        <v>20</v>
      </c>
      <c r="B9" s="33" t="s">
        <v>21</v>
      </c>
      <c r="C9" s="34" t="n">
        <v>0</v>
      </c>
      <c r="D9" s="35" t="s">
        <v>22</v>
      </c>
      <c r="E9" s="36" t="n">
        <v>30</v>
      </c>
      <c r="F9" s="34" t="n">
        <v>21.6</v>
      </c>
    </row>
    <row r="10" s="27" customFormat="true" ht="13" hidden="false" customHeight="true" outlineLevel="0" collapsed="false">
      <c r="A10" s="35" t="s">
        <v>23</v>
      </c>
      <c r="B10" s="33" t="s">
        <v>24</v>
      </c>
      <c r="C10" s="34" t="n">
        <v>0</v>
      </c>
      <c r="D10" s="35" t="s">
        <v>25</v>
      </c>
      <c r="E10" s="36" t="n">
        <v>31</v>
      </c>
      <c r="F10" s="34" t="n">
        <v>2.44</v>
      </c>
    </row>
    <row r="11" s="27" customFormat="true" ht="13" hidden="false" customHeight="true" outlineLevel="0" collapsed="false">
      <c r="A11" s="35" t="s">
        <v>26</v>
      </c>
      <c r="B11" s="33" t="s">
        <v>27</v>
      </c>
      <c r="C11" s="34" t="n">
        <v>0</v>
      </c>
      <c r="D11" s="35" t="s">
        <v>28</v>
      </c>
      <c r="E11" s="36" t="n">
        <v>32</v>
      </c>
      <c r="F11" s="34" t="n">
        <v>8</v>
      </c>
    </row>
    <row r="12" s="27" customFormat="true" ht="13" hidden="false" customHeight="true" outlineLevel="0" collapsed="false">
      <c r="A12" s="35" t="s">
        <v>29</v>
      </c>
      <c r="B12" s="33" t="s">
        <v>30</v>
      </c>
      <c r="C12" s="34" t="n">
        <v>0</v>
      </c>
      <c r="D12" s="35" t="s">
        <v>31</v>
      </c>
      <c r="E12" s="36" t="n">
        <v>33</v>
      </c>
      <c r="F12" s="34" t="n">
        <v>60.2</v>
      </c>
    </row>
    <row r="13" s="27" customFormat="true" ht="13" hidden="false" customHeight="true" outlineLevel="0" collapsed="false">
      <c r="A13" s="35" t="s">
        <v>32</v>
      </c>
      <c r="B13" s="33" t="s">
        <v>33</v>
      </c>
      <c r="C13" s="34" t="n">
        <v>2135.86</v>
      </c>
      <c r="D13" s="35" t="s">
        <v>34</v>
      </c>
      <c r="E13" s="36" t="n">
        <v>34</v>
      </c>
      <c r="F13" s="34" t="n">
        <v>132.5</v>
      </c>
    </row>
    <row r="14" s="27" customFormat="true" ht="13" hidden="false" customHeight="true" outlineLevel="0" collapsed="false">
      <c r="A14" s="35"/>
      <c r="B14" s="33" t="s">
        <v>35</v>
      </c>
      <c r="C14" s="37"/>
      <c r="D14" s="35" t="s">
        <v>36</v>
      </c>
      <c r="E14" s="36" t="n">
        <v>35</v>
      </c>
      <c r="F14" s="34" t="n">
        <v>148.24</v>
      </c>
    </row>
    <row r="15" s="27" customFormat="true" ht="13" hidden="false" customHeight="true" outlineLevel="0" collapsed="false">
      <c r="A15" s="35"/>
      <c r="B15" s="33" t="s">
        <v>37</v>
      </c>
      <c r="C15" s="37"/>
      <c r="D15" s="35" t="s">
        <v>38</v>
      </c>
      <c r="E15" s="36" t="n">
        <v>36</v>
      </c>
      <c r="F15" s="34" t="n">
        <v>1019.35</v>
      </c>
    </row>
    <row r="16" s="27" customFormat="true" ht="13" hidden="false" customHeight="true" outlineLevel="0" collapsed="false">
      <c r="A16" s="35"/>
      <c r="B16" s="33" t="s">
        <v>39</v>
      </c>
      <c r="C16" s="37"/>
      <c r="D16" s="35" t="s">
        <v>40</v>
      </c>
      <c r="E16" s="36" t="n">
        <v>37</v>
      </c>
      <c r="F16" s="34" t="n">
        <v>351.27</v>
      </c>
    </row>
    <row r="17" s="27" customFormat="true" ht="13" hidden="false" customHeight="true" outlineLevel="0" collapsed="false">
      <c r="A17" s="35"/>
      <c r="B17" s="33" t="s">
        <v>41</v>
      </c>
      <c r="C17" s="37"/>
      <c r="D17" s="35" t="s">
        <v>42</v>
      </c>
      <c r="E17" s="36" t="n">
        <v>38</v>
      </c>
      <c r="F17" s="34" t="n">
        <v>1437.93</v>
      </c>
    </row>
    <row r="18" s="27" customFormat="true" ht="13" hidden="false" customHeight="true" outlineLevel="0" collapsed="false">
      <c r="A18" s="35"/>
      <c r="B18" s="33" t="s">
        <v>43</v>
      </c>
      <c r="C18" s="37"/>
      <c r="D18" s="35" t="s">
        <v>44</v>
      </c>
      <c r="E18" s="36" t="n">
        <v>39</v>
      </c>
      <c r="F18" s="34" t="n">
        <v>187</v>
      </c>
    </row>
    <row r="19" s="27" customFormat="true" ht="13" hidden="false" customHeight="true" outlineLevel="0" collapsed="false">
      <c r="A19" s="35"/>
      <c r="B19" s="33" t="s">
        <v>45</v>
      </c>
      <c r="C19" s="37"/>
      <c r="D19" s="35" t="s">
        <v>46</v>
      </c>
      <c r="E19" s="36" t="n">
        <v>40</v>
      </c>
      <c r="F19" s="34" t="n">
        <v>6</v>
      </c>
    </row>
    <row r="20" s="27" customFormat="true" ht="13" hidden="false" customHeight="true" outlineLevel="0" collapsed="false">
      <c r="A20" s="35"/>
      <c r="B20" s="33" t="s">
        <v>47</v>
      </c>
      <c r="C20" s="37"/>
      <c r="D20" s="35" t="s">
        <v>48</v>
      </c>
      <c r="E20" s="36" t="n">
        <v>41</v>
      </c>
      <c r="F20" s="34" t="n">
        <v>3</v>
      </c>
    </row>
    <row r="21" s="27" customFormat="true" ht="13" hidden="false" customHeight="true" outlineLevel="0" collapsed="false">
      <c r="A21" s="35"/>
      <c r="B21" s="33" t="s">
        <v>49</v>
      </c>
      <c r="C21" s="37"/>
      <c r="D21" s="35" t="s">
        <v>50</v>
      </c>
      <c r="E21" s="36" t="n">
        <v>42</v>
      </c>
      <c r="F21" s="34" t="n">
        <v>5</v>
      </c>
    </row>
    <row r="22" s="27" customFormat="true" ht="13" hidden="false" customHeight="true" outlineLevel="0" collapsed="false">
      <c r="A22" s="35"/>
      <c r="B22" s="33" t="s">
        <v>51</v>
      </c>
      <c r="C22" s="37"/>
      <c r="D22" s="35" t="s">
        <v>52</v>
      </c>
      <c r="E22" s="36" t="n">
        <v>43</v>
      </c>
      <c r="F22" s="34" t="n">
        <v>87.6</v>
      </c>
    </row>
    <row r="23" s="27" customFormat="true" ht="13" hidden="false" customHeight="true" outlineLevel="0" collapsed="false">
      <c r="A23" s="35"/>
      <c r="B23" s="33" t="s">
        <v>53</v>
      </c>
      <c r="C23" s="37"/>
      <c r="D23" s="35" t="s">
        <v>54</v>
      </c>
      <c r="E23" s="36" t="n">
        <v>44</v>
      </c>
      <c r="F23" s="34" t="n">
        <v>7.5</v>
      </c>
    </row>
    <row r="24" s="27" customFormat="true" ht="13" hidden="false" customHeight="true" outlineLevel="0" collapsed="false">
      <c r="A24" s="35"/>
      <c r="B24" s="33" t="s">
        <v>55</v>
      </c>
      <c r="C24" s="37"/>
      <c r="D24" s="35" t="s">
        <v>56</v>
      </c>
      <c r="E24" s="36" t="n">
        <v>45</v>
      </c>
      <c r="F24" s="34" t="n">
        <v>377.14</v>
      </c>
    </row>
    <row r="25" s="27" customFormat="true" ht="13" hidden="false" customHeight="true" outlineLevel="0" collapsed="false">
      <c r="A25" s="35"/>
      <c r="B25" s="33" t="s">
        <v>57</v>
      </c>
      <c r="C25" s="37"/>
      <c r="D25" s="35"/>
      <c r="E25" s="36" t="n">
        <v>46</v>
      </c>
      <c r="F25" s="34"/>
    </row>
    <row r="26" s="27" customFormat="true" ht="13" hidden="false" customHeight="true" outlineLevel="0" collapsed="false">
      <c r="A26" s="35"/>
      <c r="B26" s="33" t="s">
        <v>58</v>
      </c>
      <c r="C26" s="37"/>
      <c r="D26" s="35"/>
      <c r="E26" s="36" t="n">
        <v>47</v>
      </c>
      <c r="F26" s="34"/>
    </row>
    <row r="27" s="27" customFormat="true" ht="13" hidden="false" customHeight="true" outlineLevel="0" collapsed="false">
      <c r="A27" s="35"/>
      <c r="B27" s="33" t="s">
        <v>59</v>
      </c>
      <c r="C27" s="37"/>
      <c r="D27" s="35"/>
      <c r="E27" s="36" t="n">
        <v>48</v>
      </c>
      <c r="F27" s="34"/>
    </row>
    <row r="28" s="27" customFormat="true" ht="13" hidden="false" customHeight="true" outlineLevel="0" collapsed="false">
      <c r="A28" s="35"/>
      <c r="B28" s="33" t="s">
        <v>60</v>
      </c>
      <c r="C28" s="37"/>
      <c r="D28" s="35"/>
      <c r="E28" s="36" t="n">
        <v>49</v>
      </c>
      <c r="F28" s="34"/>
    </row>
    <row r="29" s="27" customFormat="true" ht="13" hidden="false" customHeight="true" outlineLevel="0" collapsed="false">
      <c r="A29" s="35"/>
      <c r="B29" s="33" t="s">
        <v>61</v>
      </c>
      <c r="C29" s="37"/>
      <c r="D29" s="35"/>
      <c r="E29" s="36" t="n">
        <v>50</v>
      </c>
      <c r="F29" s="34"/>
    </row>
    <row r="30" s="27" customFormat="true" ht="13" hidden="false" customHeight="true" outlineLevel="0" collapsed="false">
      <c r="A30" s="32" t="s">
        <v>62</v>
      </c>
      <c r="B30" s="33" t="s">
        <v>63</v>
      </c>
      <c r="C30" s="34" t="n">
        <v>0</v>
      </c>
      <c r="D30" s="32" t="s">
        <v>64</v>
      </c>
      <c r="E30" s="36" t="n">
        <v>51</v>
      </c>
      <c r="F30" s="34" t="n">
        <v>0</v>
      </c>
    </row>
    <row r="31" s="27" customFormat="true" ht="13" hidden="false" customHeight="true" outlineLevel="0" collapsed="false">
      <c r="A31" s="32" t="s">
        <v>65</v>
      </c>
      <c r="B31" s="33" t="s">
        <v>66</v>
      </c>
      <c r="C31" s="34" t="n">
        <v>1325</v>
      </c>
      <c r="D31" s="32" t="s">
        <v>67</v>
      </c>
      <c r="E31" s="36" t="n">
        <v>52</v>
      </c>
      <c r="F31" s="34" t="n">
        <v>1951.47</v>
      </c>
    </row>
    <row r="32" s="27" customFormat="true" ht="13" hidden="false" customHeight="true" outlineLevel="0" collapsed="false">
      <c r="A32" s="32"/>
      <c r="B32" s="33" t="s">
        <v>68</v>
      </c>
      <c r="C32" s="37"/>
      <c r="D32" s="32"/>
      <c r="E32" s="36" t="n">
        <v>53</v>
      </c>
      <c r="F32" s="38"/>
    </row>
    <row r="33" s="44" customFormat="true" ht="13" hidden="false" customHeight="true" outlineLevel="0" collapsed="false">
      <c r="A33" s="39" t="s">
        <v>69</v>
      </c>
      <c r="B33" s="40" t="s">
        <v>70</v>
      </c>
      <c r="C33" s="41" t="n">
        <v>7783</v>
      </c>
      <c r="D33" s="39" t="s">
        <v>69</v>
      </c>
      <c r="E33" s="42" t="n">
        <v>54</v>
      </c>
      <c r="F33" s="43" t="n">
        <v>7783</v>
      </c>
    </row>
    <row r="34" customFormat="false" ht="13" hidden="false" customHeight="true" outlineLevel="0" collapsed="false">
      <c r="A34" s="45" t="s">
        <v>71</v>
      </c>
      <c r="B34" s="27"/>
      <c r="C34" s="27"/>
      <c r="D34" s="27"/>
      <c r="E34" s="46"/>
      <c r="F34" s="27"/>
    </row>
    <row r="35" customFormat="false" ht="13" hidden="false" customHeight="true" outlineLevel="0" collapsed="false">
      <c r="A35" s="47" t="s">
        <v>72</v>
      </c>
      <c r="B35" s="27"/>
      <c r="C35" s="27"/>
      <c r="D35" s="27"/>
      <c r="E35" s="46"/>
      <c r="F35" s="27"/>
    </row>
    <row r="36" customFormat="false" ht="13" hidden="false" customHeight="true" outlineLevel="0" collapsed="false">
      <c r="A36" s="48" t="s">
        <v>73</v>
      </c>
      <c r="B36" s="27"/>
      <c r="C36" s="27"/>
      <c r="D36" s="27"/>
      <c r="E36" s="46"/>
      <c r="F36" s="27"/>
    </row>
    <row r="37" customFormat="false" ht="13" hidden="false" customHeight="true" outlineLevel="0" collapsed="false">
      <c r="A37" s="48" t="s">
        <v>74</v>
      </c>
      <c r="B37" s="27"/>
      <c r="C37" s="27"/>
      <c r="D37" s="27"/>
      <c r="E37" s="46"/>
      <c r="F37" s="27"/>
    </row>
    <row r="38" customFormat="false" ht="1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2" min="1" style="49" width="4.58"/>
    <col collapsed="false" customWidth="true" hidden="false" outlineLevel="0" max="3" min="3" style="49" width="31.58"/>
    <col collapsed="false" customWidth="true" hidden="false" outlineLevel="0" max="10" min="4" style="49" width="12.58"/>
    <col collapsed="false" customWidth="true" hidden="false" outlineLevel="0" max="11" min="11" style="50" width="11.32"/>
    <col collapsed="false" customWidth="true" hidden="false" outlineLevel="0" max="12" min="12" style="51" width="10.07"/>
    <col collapsed="false" customWidth="false" hidden="false" outlineLevel="0" max="15" min="13" style="51" width="8.99"/>
    <col collapsed="false" customWidth="false" hidden="false" outlineLevel="0" max="257" min="16" style="49" width="8.99"/>
  </cols>
  <sheetData>
    <row r="1" s="55" customFormat="true" ht="21" hidden="false" customHeight="false" outlineLevel="0" collapsed="false">
      <c r="A1" s="52" t="s">
        <v>75</v>
      </c>
      <c r="B1" s="52"/>
      <c r="C1" s="52"/>
      <c r="D1" s="52"/>
      <c r="E1" s="52"/>
      <c r="F1" s="52"/>
      <c r="G1" s="52"/>
      <c r="H1" s="52"/>
      <c r="I1" s="52"/>
      <c r="J1" s="52"/>
      <c r="K1" s="50"/>
      <c r="L1" s="53"/>
      <c r="M1" s="54" t="str">
        <f aca="false">"a1:"&amp;"j"&amp;MAX(M10:M500)</f>
        <v>a1:j191</v>
      </c>
      <c r="N1" s="53"/>
      <c r="O1" s="53"/>
    </row>
    <row r="2" customFormat="false" ht="15" hidden="false" customHeight="false" outlineLevel="0" collapsed="false">
      <c r="A2" s="56" t="str">
        <f aca="false">01收入支出决算总表!A3</f>
        <v>部门：湖南省沅江市共华镇人民政府</v>
      </c>
      <c r="I2" s="57"/>
      <c r="J2" s="58" t="s">
        <v>76</v>
      </c>
    </row>
    <row r="3" customFormat="false" ht="15" hidden="false" customHeight="false" outlineLevel="0" collapsed="false">
      <c r="A3" s="56"/>
      <c r="F3" s="59"/>
      <c r="J3" s="58" t="s">
        <v>7</v>
      </c>
      <c r="M3" s="60" t="s">
        <v>77</v>
      </c>
    </row>
    <row r="4" s="61" customFormat="true" ht="15" hidden="false" customHeight="false" outlineLevel="0" collapsed="false">
      <c r="A4" s="45" t="s">
        <v>78</v>
      </c>
      <c r="E4" s="47" t="s">
        <v>79</v>
      </c>
      <c r="F4" s="59"/>
      <c r="H4" s="47" t="s">
        <v>80</v>
      </c>
      <c r="J4" s="58"/>
      <c r="K4" s="50"/>
      <c r="L4" s="62"/>
      <c r="M4" s="62"/>
      <c r="N4" s="62"/>
      <c r="O4" s="62"/>
    </row>
    <row r="5" s="61" customFormat="true" ht="15" hidden="false" customHeight="false" outlineLevel="0" collapsed="false">
      <c r="A5" s="63" t="s">
        <v>81</v>
      </c>
      <c r="E5" s="64" t="s">
        <v>82</v>
      </c>
      <c r="F5" s="59"/>
      <c r="J5" s="58"/>
      <c r="K5" s="50"/>
      <c r="L5" s="62"/>
      <c r="M5" s="62"/>
      <c r="N5" s="62"/>
      <c r="O5" s="62"/>
    </row>
    <row r="6" s="68" customFormat="true" ht="22.5" hidden="false" customHeight="true" outlineLevel="0" collapsed="false">
      <c r="A6" s="65" t="s">
        <v>10</v>
      </c>
      <c r="B6" s="65"/>
      <c r="C6" s="65"/>
      <c r="D6" s="65" t="s">
        <v>83</v>
      </c>
      <c r="E6" s="65" t="s">
        <v>84</v>
      </c>
      <c r="F6" s="65" t="s">
        <v>85</v>
      </c>
      <c r="G6" s="65" t="s">
        <v>86</v>
      </c>
      <c r="H6" s="65" t="s">
        <v>87</v>
      </c>
      <c r="I6" s="65" t="s">
        <v>88</v>
      </c>
      <c r="J6" s="65" t="s">
        <v>89</v>
      </c>
      <c r="K6" s="66"/>
      <c r="L6" s="67"/>
      <c r="M6" s="67"/>
      <c r="N6" s="67"/>
      <c r="O6" s="67"/>
    </row>
    <row r="7" s="68" customFormat="true" ht="22.5" hidden="false" customHeight="true" outlineLevel="0" collapsed="false">
      <c r="A7" s="65" t="s">
        <v>90</v>
      </c>
      <c r="B7" s="65"/>
      <c r="C7" s="65" t="s">
        <v>91</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92</v>
      </c>
      <c r="B9" s="71"/>
      <c r="C9" s="71"/>
      <c r="D9" s="72" t="s">
        <v>14</v>
      </c>
      <c r="E9" s="72" t="s">
        <v>15</v>
      </c>
      <c r="F9" s="72" t="s">
        <v>21</v>
      </c>
      <c r="G9" s="72" t="s">
        <v>24</v>
      </c>
      <c r="H9" s="72" t="s">
        <v>27</v>
      </c>
      <c r="I9" s="72" t="s">
        <v>30</v>
      </c>
      <c r="J9" s="73" t="s">
        <v>33</v>
      </c>
      <c r="K9" s="74"/>
      <c r="M9" s="69"/>
      <c r="N9" s="70"/>
    </row>
    <row r="10" customFormat="false" ht="22.5" hidden="false" customHeight="true" outlineLevel="0" collapsed="false">
      <c r="A10" s="71" t="s">
        <v>69</v>
      </c>
      <c r="B10" s="71"/>
      <c r="C10" s="71"/>
      <c r="D10" s="75" t="n">
        <v>6458</v>
      </c>
      <c r="E10" s="75" t="n">
        <v>4322.14</v>
      </c>
      <c r="F10" s="75" t="n">
        <v>0</v>
      </c>
      <c r="G10" s="75" t="n">
        <v>0</v>
      </c>
      <c r="H10" s="75" t="n">
        <v>0</v>
      </c>
      <c r="I10" s="75" t="n">
        <v>0</v>
      </c>
      <c r="J10" s="75" t="n">
        <v>2135.86</v>
      </c>
      <c r="K10" s="74"/>
      <c r="M10" s="69" t="n">
        <f aca="false">ROW()</f>
        <v>10</v>
      </c>
      <c r="N10" s="70"/>
    </row>
    <row r="11" customFormat="false" ht="22.5" hidden="false" customHeight="true" outlineLevel="0" collapsed="false">
      <c r="A11" s="76" t="s">
        <v>93</v>
      </c>
      <c r="B11" s="76"/>
      <c r="C11" s="77" t="s">
        <v>94</v>
      </c>
      <c r="D11" s="78" t="n">
        <v>1897.97</v>
      </c>
      <c r="E11" s="78" t="n">
        <v>1721.86</v>
      </c>
      <c r="F11" s="78" t="n">
        <v>0</v>
      </c>
      <c r="G11" s="78" t="n">
        <v>0</v>
      </c>
      <c r="H11" s="78" t="n">
        <v>0</v>
      </c>
      <c r="I11" s="78" t="n">
        <v>0</v>
      </c>
      <c r="J11" s="78" t="n">
        <v>176.11</v>
      </c>
      <c r="K11" s="74" t="str">
        <f aca="false">'[1]Z03 收入决算表(财决03表)'!A10</f>
        <v>201</v>
      </c>
      <c r="L11" s="79" t="n">
        <f aca="false">'[1]Z03 收入决算表(财决03表)'!$E10</f>
        <v>1897.97</v>
      </c>
      <c r="M11" s="69" t="n">
        <f aca="false">IF(C11&lt;&gt;"",ROW(),"")</f>
        <v>11</v>
      </c>
      <c r="N11" s="70"/>
    </row>
    <row r="12" customFormat="false" ht="22.5" hidden="false" customHeight="true" outlineLevel="0" collapsed="false">
      <c r="A12" s="76" t="s">
        <v>95</v>
      </c>
      <c r="B12" s="76"/>
      <c r="C12" s="77" t="s">
        <v>96</v>
      </c>
      <c r="D12" s="78" t="n">
        <v>1741.89</v>
      </c>
      <c r="E12" s="78" t="n">
        <v>1594.67</v>
      </c>
      <c r="F12" s="78" t="n">
        <v>0</v>
      </c>
      <c r="G12" s="78" t="n">
        <v>0</v>
      </c>
      <c r="H12" s="78" t="n">
        <v>0</v>
      </c>
      <c r="I12" s="78" t="n">
        <v>0</v>
      </c>
      <c r="J12" s="78" t="n">
        <v>147.22</v>
      </c>
      <c r="K12" s="74" t="str">
        <f aca="false">'[1]Z03 收入决算表(财决03表)'!A11</f>
        <v>20103</v>
      </c>
      <c r="L12" s="79" t="n">
        <f aca="false">'[1]Z03 收入决算表(财决03表)'!$E11</f>
        <v>1741.89</v>
      </c>
      <c r="M12" s="69" t="n">
        <f aca="false">IF(C12&lt;&gt;"",ROW(),"")</f>
        <v>12</v>
      </c>
    </row>
    <row r="13" customFormat="false" ht="22.5" hidden="false" customHeight="true" outlineLevel="0" collapsed="false">
      <c r="A13" s="76" t="s">
        <v>97</v>
      </c>
      <c r="B13" s="76"/>
      <c r="C13" s="77" t="s">
        <v>98</v>
      </c>
      <c r="D13" s="78" t="n">
        <v>506.91</v>
      </c>
      <c r="E13" s="78" t="n">
        <v>506.91</v>
      </c>
      <c r="F13" s="78" t="n">
        <v>0</v>
      </c>
      <c r="G13" s="78" t="n">
        <v>0</v>
      </c>
      <c r="H13" s="78" t="n">
        <v>0</v>
      </c>
      <c r="I13" s="78" t="n">
        <v>0</v>
      </c>
      <c r="J13" s="78" t="n">
        <v>0</v>
      </c>
      <c r="K13" s="74" t="str">
        <f aca="false">'[1]Z03 收入决算表(财决03表)'!A12</f>
        <v>2010301</v>
      </c>
      <c r="L13" s="79" t="n">
        <f aca="false">'[1]Z03 收入决算表(财决03表)'!$E12</f>
        <v>506.91</v>
      </c>
      <c r="M13" s="69" t="n">
        <f aca="false">IF(C13&lt;&gt;"",ROW(),"")</f>
        <v>13</v>
      </c>
    </row>
    <row r="14" customFormat="false" ht="22.5" hidden="false" customHeight="true" outlineLevel="0" collapsed="false">
      <c r="A14" s="76" t="s">
        <v>99</v>
      </c>
      <c r="B14" s="76"/>
      <c r="C14" s="77" t="s">
        <v>100</v>
      </c>
      <c r="D14" s="78" t="n">
        <v>1220.98</v>
      </c>
      <c r="E14" s="78" t="n">
        <v>1086.76</v>
      </c>
      <c r="F14" s="78" t="n">
        <v>0</v>
      </c>
      <c r="G14" s="78" t="n">
        <v>0</v>
      </c>
      <c r="H14" s="78" t="n">
        <v>0</v>
      </c>
      <c r="I14" s="78" t="n">
        <v>0</v>
      </c>
      <c r="J14" s="78" t="n">
        <v>134.22</v>
      </c>
      <c r="K14" s="74" t="str">
        <f aca="false">'[1]Z03 收入决算表(财决03表)'!A13</f>
        <v>2010302</v>
      </c>
      <c r="L14" s="79" t="n">
        <f aca="false">'[1]Z03 收入决算表(财决03表)'!$E13</f>
        <v>1220.98</v>
      </c>
      <c r="M14" s="69" t="n">
        <f aca="false">IF(C14&lt;&gt;"",ROW(),"")</f>
        <v>14</v>
      </c>
    </row>
    <row r="15" customFormat="false" ht="22.5" hidden="false" customHeight="true" outlineLevel="0" collapsed="false">
      <c r="A15" s="76" t="s">
        <v>101</v>
      </c>
      <c r="B15" s="76"/>
      <c r="C15" s="77" t="s">
        <v>102</v>
      </c>
      <c r="D15" s="78" t="n">
        <v>1</v>
      </c>
      <c r="E15" s="78" t="n">
        <v>0</v>
      </c>
      <c r="F15" s="78" t="n">
        <v>0</v>
      </c>
      <c r="G15" s="78" t="n">
        <v>0</v>
      </c>
      <c r="H15" s="78" t="n">
        <v>0</v>
      </c>
      <c r="I15" s="78" t="n">
        <v>0</v>
      </c>
      <c r="J15" s="78" t="n">
        <v>1</v>
      </c>
      <c r="K15" s="74" t="str">
        <f aca="false">'[1]Z03 收入决算表(财决03表)'!A14</f>
        <v>2010303</v>
      </c>
      <c r="L15" s="79" t="n">
        <f aca="false">'[1]Z03 收入决算表(财决03表)'!$E14</f>
        <v>1</v>
      </c>
      <c r="M15" s="69" t="n">
        <f aca="false">IF(C15&lt;&gt;"",ROW(),"")</f>
        <v>15</v>
      </c>
    </row>
    <row r="16" customFormat="false" ht="22.5" hidden="false" customHeight="true" outlineLevel="0" collapsed="false">
      <c r="A16" s="76" t="s">
        <v>103</v>
      </c>
      <c r="B16" s="76"/>
      <c r="C16" s="77" t="s">
        <v>104</v>
      </c>
      <c r="D16" s="78" t="n">
        <v>1</v>
      </c>
      <c r="E16" s="78" t="n">
        <v>1</v>
      </c>
      <c r="F16" s="78" t="n">
        <v>0</v>
      </c>
      <c r="G16" s="78" t="n">
        <v>0</v>
      </c>
      <c r="H16" s="78" t="n">
        <v>0</v>
      </c>
      <c r="I16" s="78" t="n">
        <v>0</v>
      </c>
      <c r="J16" s="78" t="n">
        <v>0</v>
      </c>
      <c r="K16" s="74" t="str">
        <f aca="false">'[1]Z03 收入决算表(财决03表)'!A15</f>
        <v>2010308</v>
      </c>
      <c r="L16" s="79" t="n">
        <f aca="false">'[1]Z03 收入决算表(财决03表)'!$E15</f>
        <v>1</v>
      </c>
      <c r="M16" s="69" t="n">
        <f aca="false">IF(C16&lt;&gt;"",ROW(),"")</f>
        <v>16</v>
      </c>
    </row>
    <row r="17" customFormat="false" ht="22.5" hidden="false" customHeight="true" outlineLevel="0" collapsed="false">
      <c r="A17" s="76" t="s">
        <v>105</v>
      </c>
      <c r="B17" s="76"/>
      <c r="C17" s="77" t="s">
        <v>106</v>
      </c>
      <c r="D17" s="78" t="n">
        <v>12</v>
      </c>
      <c r="E17" s="78" t="n">
        <v>0</v>
      </c>
      <c r="F17" s="78" t="n">
        <v>0</v>
      </c>
      <c r="G17" s="78" t="n">
        <v>0</v>
      </c>
      <c r="H17" s="78" t="n">
        <v>0</v>
      </c>
      <c r="I17" s="78" t="n">
        <v>0</v>
      </c>
      <c r="J17" s="78" t="n">
        <v>12</v>
      </c>
      <c r="K17" s="74" t="str">
        <f aca="false">'[1]Z03 收入决算表(财决03表)'!A16</f>
        <v>2010399</v>
      </c>
      <c r="L17" s="79" t="n">
        <f aca="false">'[1]Z03 收入决算表(财决03表)'!$E16</f>
        <v>12</v>
      </c>
      <c r="M17" s="69" t="n">
        <f aca="false">IF(C17&lt;&gt;"",ROW(),"")</f>
        <v>17</v>
      </c>
    </row>
    <row r="18" customFormat="false" ht="22.5" hidden="false" customHeight="true" outlineLevel="0" collapsed="false">
      <c r="A18" s="76" t="s">
        <v>107</v>
      </c>
      <c r="B18" s="76"/>
      <c r="C18" s="77" t="s">
        <v>108</v>
      </c>
      <c r="D18" s="78" t="n">
        <v>8.4</v>
      </c>
      <c r="E18" s="78" t="n">
        <v>0</v>
      </c>
      <c r="F18" s="78" t="n">
        <v>0</v>
      </c>
      <c r="G18" s="78" t="n">
        <v>0</v>
      </c>
      <c r="H18" s="78" t="n">
        <v>0</v>
      </c>
      <c r="I18" s="78" t="n">
        <v>0</v>
      </c>
      <c r="J18" s="78" t="n">
        <v>8.4</v>
      </c>
      <c r="K18" s="74" t="str">
        <f aca="false">'[1]Z03 收入决算表(财决03表)'!A17</f>
        <v>20105</v>
      </c>
      <c r="L18" s="79" t="n">
        <f aca="false">'[1]Z03 收入决算表(财决03表)'!$E17</f>
        <v>8.4</v>
      </c>
      <c r="M18" s="69" t="n">
        <f aca="false">IF(C18&lt;&gt;"",ROW(),"")</f>
        <v>18</v>
      </c>
      <c r="N18" s="80"/>
      <c r="O18" s="62"/>
      <c r="P18" s="61"/>
      <c r="Q18" s="61"/>
      <c r="R18" s="45"/>
      <c r="S18" s="59"/>
      <c r="T18" s="61"/>
      <c r="U18" s="45"/>
    </row>
    <row r="19" customFormat="false" ht="22.5" hidden="false" customHeight="true" outlineLevel="0" collapsed="false">
      <c r="A19" s="76" t="s">
        <v>109</v>
      </c>
      <c r="B19" s="76"/>
      <c r="C19" s="77" t="s">
        <v>100</v>
      </c>
      <c r="D19" s="78" t="n">
        <v>1.4</v>
      </c>
      <c r="E19" s="78" t="n">
        <v>0</v>
      </c>
      <c r="F19" s="78" t="n">
        <v>0</v>
      </c>
      <c r="G19" s="78" t="n">
        <v>0</v>
      </c>
      <c r="H19" s="78" t="n">
        <v>0</v>
      </c>
      <c r="I19" s="78" t="n">
        <v>0</v>
      </c>
      <c r="J19" s="78" t="n">
        <v>1.4</v>
      </c>
      <c r="K19" s="74" t="str">
        <f aca="false">'[1]Z03 收入决算表(财决03表)'!A18</f>
        <v>2010502</v>
      </c>
      <c r="L19" s="79" t="n">
        <f aca="false">'[1]Z03 收入决算表(财决03表)'!$E18</f>
        <v>1.4</v>
      </c>
      <c r="M19" s="69" t="n">
        <f aca="false">IF(C19&lt;&gt;"",ROW(),"")</f>
        <v>19</v>
      </c>
      <c r="N19" s="81"/>
      <c r="O19" s="62"/>
      <c r="P19" s="61"/>
      <c r="Q19" s="61"/>
      <c r="R19" s="64"/>
      <c r="S19" s="59"/>
      <c r="T19" s="61"/>
      <c r="U19" s="61"/>
    </row>
    <row r="20" customFormat="false" ht="22.5" hidden="false" customHeight="true" outlineLevel="0" collapsed="false">
      <c r="A20" s="76" t="s">
        <v>110</v>
      </c>
      <c r="B20" s="76"/>
      <c r="C20" s="77" t="s">
        <v>111</v>
      </c>
      <c r="D20" s="78" t="n">
        <v>3</v>
      </c>
      <c r="E20" s="78" t="n">
        <v>0</v>
      </c>
      <c r="F20" s="78" t="n">
        <v>0</v>
      </c>
      <c r="G20" s="78" t="n">
        <v>0</v>
      </c>
      <c r="H20" s="78" t="n">
        <v>0</v>
      </c>
      <c r="I20" s="78" t="n">
        <v>0</v>
      </c>
      <c r="J20" s="78" t="n">
        <v>3</v>
      </c>
      <c r="K20" s="74" t="str">
        <f aca="false">'[1]Z03 收入决算表(财决03表)'!A19</f>
        <v>2010505</v>
      </c>
      <c r="L20" s="79" t="n">
        <f aca="false">'[1]Z03 收入决算表(财决03表)'!$E19</f>
        <v>3</v>
      </c>
      <c r="M20" s="69" t="n">
        <f aca="false">IF(C20&lt;&gt;"",ROW(),"")</f>
        <v>20</v>
      </c>
    </row>
    <row r="21" customFormat="false" ht="22.5" hidden="false" customHeight="true" outlineLevel="0" collapsed="false">
      <c r="A21" s="76" t="s">
        <v>112</v>
      </c>
      <c r="B21" s="76"/>
      <c r="C21" s="77" t="s">
        <v>113</v>
      </c>
      <c r="D21" s="78" t="n">
        <v>2</v>
      </c>
      <c r="E21" s="78" t="n">
        <v>0</v>
      </c>
      <c r="F21" s="78" t="n">
        <v>0</v>
      </c>
      <c r="G21" s="78" t="n">
        <v>0</v>
      </c>
      <c r="H21" s="78" t="n">
        <v>0</v>
      </c>
      <c r="I21" s="78" t="n">
        <v>0</v>
      </c>
      <c r="J21" s="78" t="n">
        <v>2</v>
      </c>
      <c r="K21" s="74" t="str">
        <f aca="false">'[1]Z03 收入决算表(财决03表)'!A20</f>
        <v>2010507</v>
      </c>
      <c r="L21" s="79" t="n">
        <f aca="false">'[1]Z03 收入决算表(财决03表)'!$E20</f>
        <v>2</v>
      </c>
      <c r="M21" s="69" t="n">
        <f aca="false">IF(C21&lt;&gt;"",ROW(),"")</f>
        <v>21</v>
      </c>
      <c r="N21" s="80"/>
    </row>
    <row r="22" customFormat="false" ht="22.5" hidden="false" customHeight="true" outlineLevel="0" collapsed="false">
      <c r="A22" s="76" t="s">
        <v>114</v>
      </c>
      <c r="B22" s="76"/>
      <c r="C22" s="77" t="s">
        <v>115</v>
      </c>
      <c r="D22" s="78" t="n">
        <v>2</v>
      </c>
      <c r="E22" s="78" t="n">
        <v>0</v>
      </c>
      <c r="F22" s="78" t="n">
        <v>0</v>
      </c>
      <c r="G22" s="78" t="n">
        <v>0</v>
      </c>
      <c r="H22" s="78" t="n">
        <v>0</v>
      </c>
      <c r="I22" s="78" t="n">
        <v>0</v>
      </c>
      <c r="J22" s="78" t="n">
        <v>2</v>
      </c>
      <c r="K22" s="74" t="str">
        <f aca="false">'[1]Z03 收入决算表(财决03表)'!A21</f>
        <v>2010508</v>
      </c>
      <c r="L22" s="79" t="n">
        <f aca="false">'[1]Z03 收入决算表(财决03表)'!$E21</f>
        <v>2</v>
      </c>
      <c r="M22" s="69" t="n">
        <f aca="false">IF(C22&lt;&gt;"",ROW(),"")</f>
        <v>22</v>
      </c>
    </row>
    <row r="23" customFormat="false" ht="22.5" hidden="false" customHeight="true" outlineLevel="0" collapsed="false">
      <c r="A23" s="76" t="s">
        <v>116</v>
      </c>
      <c r="B23" s="76"/>
      <c r="C23" s="77" t="s">
        <v>117</v>
      </c>
      <c r="D23" s="78" t="n">
        <v>120.41</v>
      </c>
      <c r="E23" s="78" t="n">
        <v>120.41</v>
      </c>
      <c r="F23" s="78" t="n">
        <v>0</v>
      </c>
      <c r="G23" s="78" t="n">
        <v>0</v>
      </c>
      <c r="H23" s="78" t="n">
        <v>0</v>
      </c>
      <c r="I23" s="78" t="n">
        <v>0</v>
      </c>
      <c r="J23" s="78" t="n">
        <v>0</v>
      </c>
      <c r="K23" s="74" t="str">
        <f aca="false">'[1]Z03 收入决算表(财决03表)'!A22</f>
        <v>20106</v>
      </c>
      <c r="L23" s="79" t="n">
        <f aca="false">'[1]Z03 收入决算表(财决03表)'!$E22</f>
        <v>120.41</v>
      </c>
      <c r="M23" s="69" t="n">
        <f aca="false">IF(C23&lt;&gt;"",ROW(),"")</f>
        <v>23</v>
      </c>
    </row>
    <row r="24" customFormat="false" ht="22.5" hidden="false" customHeight="true" outlineLevel="0" collapsed="false">
      <c r="A24" s="76" t="s">
        <v>118</v>
      </c>
      <c r="B24" s="76"/>
      <c r="C24" s="77" t="s">
        <v>98</v>
      </c>
      <c r="D24" s="78" t="n">
        <v>69.41</v>
      </c>
      <c r="E24" s="78" t="n">
        <v>69.41</v>
      </c>
      <c r="F24" s="78" t="n">
        <v>0</v>
      </c>
      <c r="G24" s="78" t="n">
        <v>0</v>
      </c>
      <c r="H24" s="78" t="n">
        <v>0</v>
      </c>
      <c r="I24" s="78" t="n">
        <v>0</v>
      </c>
      <c r="J24" s="78" t="n">
        <v>0</v>
      </c>
      <c r="K24" s="74" t="str">
        <f aca="false">'[1]Z03 收入决算表(财决03表)'!A23</f>
        <v>2010601</v>
      </c>
      <c r="L24" s="79" t="n">
        <f aca="false">'[1]Z03 收入决算表(财决03表)'!$E23</f>
        <v>69.41</v>
      </c>
      <c r="M24" s="69" t="n">
        <f aca="false">IF(C24&lt;&gt;"",ROW(),"")</f>
        <v>24</v>
      </c>
    </row>
    <row r="25" customFormat="false" ht="22.5" hidden="false" customHeight="true" outlineLevel="0" collapsed="false">
      <c r="A25" s="76" t="s">
        <v>119</v>
      </c>
      <c r="B25" s="76"/>
      <c r="C25" s="77" t="s">
        <v>100</v>
      </c>
      <c r="D25" s="78" t="n">
        <v>25</v>
      </c>
      <c r="E25" s="78" t="n">
        <v>25</v>
      </c>
      <c r="F25" s="78" t="n">
        <v>0</v>
      </c>
      <c r="G25" s="78" t="n">
        <v>0</v>
      </c>
      <c r="H25" s="78" t="n">
        <v>0</v>
      </c>
      <c r="I25" s="78" t="n">
        <v>0</v>
      </c>
      <c r="J25" s="78" t="n">
        <v>0</v>
      </c>
      <c r="K25" s="74" t="str">
        <f aca="false">'[1]Z03 收入决算表(财决03表)'!A24</f>
        <v>2010602</v>
      </c>
      <c r="L25" s="79" t="n">
        <f aca="false">'[1]Z03 收入决算表(财决03表)'!$E24</f>
        <v>25</v>
      </c>
      <c r="M25" s="69" t="n">
        <f aca="false">IF(C25&lt;&gt;"",ROW(),"")</f>
        <v>25</v>
      </c>
    </row>
    <row r="26" customFormat="false" ht="22.5" hidden="false" customHeight="true" outlineLevel="0" collapsed="false">
      <c r="A26" s="76" t="s">
        <v>120</v>
      </c>
      <c r="B26" s="76"/>
      <c r="C26" s="77" t="s">
        <v>121</v>
      </c>
      <c r="D26" s="78" t="n">
        <v>5</v>
      </c>
      <c r="E26" s="78" t="n">
        <v>5</v>
      </c>
      <c r="F26" s="78" t="n">
        <v>0</v>
      </c>
      <c r="G26" s="78" t="n">
        <v>0</v>
      </c>
      <c r="H26" s="78" t="n">
        <v>0</v>
      </c>
      <c r="I26" s="78" t="n">
        <v>0</v>
      </c>
      <c r="J26" s="78" t="n">
        <v>0</v>
      </c>
      <c r="K26" s="74" t="str">
        <f aca="false">'[1]Z03 收入决算表(财决03表)'!A25</f>
        <v>2010607</v>
      </c>
      <c r="L26" s="79" t="n">
        <f aca="false">'[1]Z03 收入决算表(财决03表)'!$E25</f>
        <v>5</v>
      </c>
      <c r="M26" s="69" t="n">
        <f aca="false">IF(C26&lt;&gt;"",ROW(),"")</f>
        <v>26</v>
      </c>
    </row>
    <row r="27" customFormat="false" ht="22.5" hidden="false" customHeight="true" outlineLevel="0" collapsed="false">
      <c r="A27" s="76" t="s">
        <v>122</v>
      </c>
      <c r="B27" s="76"/>
      <c r="C27" s="77" t="s">
        <v>123</v>
      </c>
      <c r="D27" s="78" t="n">
        <v>21</v>
      </c>
      <c r="E27" s="78" t="n">
        <v>21</v>
      </c>
      <c r="F27" s="78" t="n">
        <v>0</v>
      </c>
      <c r="G27" s="78" t="n">
        <v>0</v>
      </c>
      <c r="H27" s="78" t="n">
        <v>0</v>
      </c>
      <c r="I27" s="78" t="n">
        <v>0</v>
      </c>
      <c r="J27" s="78" t="n">
        <v>0</v>
      </c>
      <c r="K27" s="74" t="str">
        <f aca="false">'[1]Z03 收入决算表(财决03表)'!A26</f>
        <v>2010699</v>
      </c>
      <c r="L27" s="79" t="n">
        <f aca="false">'[1]Z03 收入决算表(财决03表)'!$E26</f>
        <v>21</v>
      </c>
      <c r="M27" s="69" t="n">
        <f aca="false">IF(C27&lt;&gt;"",ROW(),"")</f>
        <v>27</v>
      </c>
    </row>
    <row r="28" customFormat="false" ht="22.5" hidden="false" customHeight="true" outlineLevel="0" collapsed="false">
      <c r="A28" s="76" t="s">
        <v>124</v>
      </c>
      <c r="B28" s="76"/>
      <c r="C28" s="77" t="s">
        <v>125</v>
      </c>
      <c r="D28" s="78" t="n">
        <v>3</v>
      </c>
      <c r="E28" s="78" t="n">
        <v>3</v>
      </c>
      <c r="F28" s="78" t="n">
        <v>0</v>
      </c>
      <c r="G28" s="78" t="n">
        <v>0</v>
      </c>
      <c r="H28" s="78" t="n">
        <v>0</v>
      </c>
      <c r="I28" s="78" t="n">
        <v>0</v>
      </c>
      <c r="J28" s="78" t="n">
        <v>0</v>
      </c>
      <c r="K28" s="74" t="str">
        <f aca="false">'[1]Z03 收入决算表(财决03表)'!A27</f>
        <v>20113</v>
      </c>
      <c r="L28" s="79" t="n">
        <f aca="false">'[1]Z03 收入决算表(财决03表)'!$E27</f>
        <v>3</v>
      </c>
      <c r="M28" s="69" t="n">
        <f aca="false">IF(C28&lt;&gt;"",ROW(),"")</f>
        <v>28</v>
      </c>
    </row>
    <row r="29" customFormat="false" ht="22.5" hidden="false" customHeight="true" outlineLevel="0" collapsed="false">
      <c r="A29" s="76" t="s">
        <v>126</v>
      </c>
      <c r="B29" s="76"/>
      <c r="C29" s="77" t="s">
        <v>127</v>
      </c>
      <c r="D29" s="78" t="n">
        <v>3</v>
      </c>
      <c r="E29" s="78" t="n">
        <v>3</v>
      </c>
      <c r="F29" s="78" t="n">
        <v>0</v>
      </c>
      <c r="G29" s="78" t="n">
        <v>0</v>
      </c>
      <c r="H29" s="78" t="n">
        <v>0</v>
      </c>
      <c r="I29" s="78" t="n">
        <v>0</v>
      </c>
      <c r="J29" s="78" t="n">
        <v>0</v>
      </c>
      <c r="K29" s="74" t="str">
        <f aca="false">'[1]Z03 收入决算表(财决03表)'!A28</f>
        <v>2011308</v>
      </c>
      <c r="L29" s="79" t="n">
        <f aca="false">'[1]Z03 收入决算表(财决03表)'!$E28</f>
        <v>3</v>
      </c>
      <c r="M29" s="69" t="n">
        <f aca="false">IF(C29&lt;&gt;"",ROW(),"")</f>
        <v>29</v>
      </c>
    </row>
    <row r="30" customFormat="false" ht="22.5" hidden="false" customHeight="true" outlineLevel="0" collapsed="false">
      <c r="A30" s="76" t="s">
        <v>128</v>
      </c>
      <c r="B30" s="76"/>
      <c r="C30" s="77" t="s">
        <v>129</v>
      </c>
      <c r="D30" s="78" t="n">
        <v>0.09</v>
      </c>
      <c r="E30" s="78" t="n">
        <v>0.09</v>
      </c>
      <c r="F30" s="78" t="n">
        <v>0</v>
      </c>
      <c r="G30" s="78" t="n">
        <v>0</v>
      </c>
      <c r="H30" s="78" t="n">
        <v>0</v>
      </c>
      <c r="I30" s="78" t="n">
        <v>0</v>
      </c>
      <c r="J30" s="78" t="n">
        <v>0</v>
      </c>
      <c r="K30" s="74" t="str">
        <f aca="false">'[1]Z03 收入决算表(财决03表)'!A29</f>
        <v>20123</v>
      </c>
      <c r="L30" s="79" t="n">
        <f aca="false">'[1]Z03 收入决算表(财决03表)'!$E29</f>
        <v>0.09</v>
      </c>
      <c r="M30" s="69" t="n">
        <f aca="false">IF(C30&lt;&gt;"",ROW(),"")</f>
        <v>30</v>
      </c>
    </row>
    <row r="31" customFormat="false" ht="22.5" hidden="false" customHeight="true" outlineLevel="0" collapsed="false">
      <c r="A31" s="76" t="s">
        <v>130</v>
      </c>
      <c r="B31" s="76"/>
      <c r="C31" s="77" t="s">
        <v>131</v>
      </c>
      <c r="D31" s="78" t="n">
        <v>0.09</v>
      </c>
      <c r="E31" s="78" t="n">
        <v>0.09</v>
      </c>
      <c r="F31" s="78" t="n">
        <v>0</v>
      </c>
      <c r="G31" s="78" t="n">
        <v>0</v>
      </c>
      <c r="H31" s="78" t="n">
        <v>0</v>
      </c>
      <c r="I31" s="78" t="n">
        <v>0</v>
      </c>
      <c r="J31" s="78" t="n">
        <v>0</v>
      </c>
      <c r="K31" s="74" t="str">
        <f aca="false">'[1]Z03 收入决算表(财决03表)'!A30</f>
        <v>2012399</v>
      </c>
      <c r="L31" s="79" t="n">
        <f aca="false">'[1]Z03 收入决算表(财决03表)'!$E30</f>
        <v>0.09</v>
      </c>
      <c r="M31" s="69" t="n">
        <f aca="false">IF(C31&lt;&gt;"",ROW(),"")</f>
        <v>31</v>
      </c>
    </row>
    <row r="32" customFormat="false" ht="22.5" hidden="false" customHeight="true" outlineLevel="0" collapsed="false">
      <c r="A32" s="76" t="s">
        <v>132</v>
      </c>
      <c r="B32" s="76"/>
      <c r="C32" s="77" t="s">
        <v>133</v>
      </c>
      <c r="D32" s="78" t="n">
        <v>3.69</v>
      </c>
      <c r="E32" s="78" t="n">
        <v>3.69</v>
      </c>
      <c r="F32" s="78" t="n">
        <v>0</v>
      </c>
      <c r="G32" s="78" t="n">
        <v>0</v>
      </c>
      <c r="H32" s="78" t="n">
        <v>0</v>
      </c>
      <c r="I32" s="78" t="n">
        <v>0</v>
      </c>
      <c r="J32" s="78" t="n">
        <v>0</v>
      </c>
      <c r="K32" s="74" t="str">
        <f aca="false">'[1]Z03 收入决算表(财决03表)'!A31</f>
        <v>20129</v>
      </c>
      <c r="L32" s="79" t="n">
        <f aca="false">'[1]Z03 收入决算表(财决03表)'!$E31</f>
        <v>3.69</v>
      </c>
      <c r="M32" s="69" t="n">
        <f aca="false">IF(C32&lt;&gt;"",ROW(),"")</f>
        <v>32</v>
      </c>
    </row>
    <row r="33" customFormat="false" ht="22.5" hidden="false" customHeight="true" outlineLevel="0" collapsed="false">
      <c r="A33" s="76" t="s">
        <v>134</v>
      </c>
      <c r="B33" s="76"/>
      <c r="C33" s="77" t="s">
        <v>100</v>
      </c>
      <c r="D33" s="78" t="n">
        <v>1.69</v>
      </c>
      <c r="E33" s="78" t="n">
        <v>1.69</v>
      </c>
      <c r="F33" s="78" t="n">
        <v>0</v>
      </c>
      <c r="G33" s="78" t="n">
        <v>0</v>
      </c>
      <c r="H33" s="78" t="n">
        <v>0</v>
      </c>
      <c r="I33" s="78" t="n">
        <v>0</v>
      </c>
      <c r="J33" s="78" t="n">
        <v>0</v>
      </c>
      <c r="K33" s="74" t="str">
        <f aca="false">'[1]Z03 收入决算表(财决03表)'!A32</f>
        <v>2012902</v>
      </c>
      <c r="L33" s="79" t="n">
        <f aca="false">'[1]Z03 收入决算表(财决03表)'!$E32</f>
        <v>1.69</v>
      </c>
      <c r="M33" s="69" t="n">
        <f aca="false">IF(C33&lt;&gt;"",ROW(),"")</f>
        <v>33</v>
      </c>
    </row>
    <row r="34" customFormat="false" ht="22.5" hidden="false" customHeight="true" outlineLevel="0" collapsed="false">
      <c r="A34" s="76" t="s">
        <v>135</v>
      </c>
      <c r="B34" s="76"/>
      <c r="C34" s="77" t="s">
        <v>136</v>
      </c>
      <c r="D34" s="78" t="n">
        <v>2</v>
      </c>
      <c r="E34" s="78" t="n">
        <v>2</v>
      </c>
      <c r="F34" s="78" t="n">
        <v>0</v>
      </c>
      <c r="G34" s="78" t="n">
        <v>0</v>
      </c>
      <c r="H34" s="78" t="n">
        <v>0</v>
      </c>
      <c r="I34" s="78" t="n">
        <v>0</v>
      </c>
      <c r="J34" s="78" t="n">
        <v>0</v>
      </c>
      <c r="K34" s="74" t="str">
        <f aca="false">'[1]Z03 收入决算表(财决03表)'!A33</f>
        <v>2012999</v>
      </c>
      <c r="L34" s="79" t="n">
        <f aca="false">'[1]Z03 收入决算表(财决03表)'!$E33</f>
        <v>2</v>
      </c>
      <c r="M34" s="69" t="n">
        <f aca="false">IF(C34&lt;&gt;"",ROW(),"")</f>
        <v>34</v>
      </c>
    </row>
    <row r="35" customFormat="false" ht="22.5" hidden="false" customHeight="true" outlineLevel="0" collapsed="false">
      <c r="A35" s="76" t="s">
        <v>137</v>
      </c>
      <c r="B35" s="76"/>
      <c r="C35" s="77" t="s">
        <v>138</v>
      </c>
      <c r="D35" s="78" t="n">
        <v>8</v>
      </c>
      <c r="E35" s="78" t="n">
        <v>0</v>
      </c>
      <c r="F35" s="78" t="n">
        <v>0</v>
      </c>
      <c r="G35" s="78" t="n">
        <v>0</v>
      </c>
      <c r="H35" s="78" t="n">
        <v>0</v>
      </c>
      <c r="I35" s="78" t="n">
        <v>0</v>
      </c>
      <c r="J35" s="78" t="n">
        <v>8</v>
      </c>
      <c r="K35" s="74" t="str">
        <f aca="false">'[1]Z03 收入决算表(财决03表)'!A34</f>
        <v>20132</v>
      </c>
      <c r="L35" s="79" t="n">
        <f aca="false">'[1]Z03 收入决算表(财决03表)'!$E34</f>
        <v>8</v>
      </c>
      <c r="M35" s="69" t="n">
        <f aca="false">IF(C35&lt;&gt;"",ROW(),"")</f>
        <v>35</v>
      </c>
    </row>
    <row r="36" customFormat="false" ht="22.5" hidden="false" customHeight="true" outlineLevel="0" collapsed="false">
      <c r="A36" s="76" t="s">
        <v>139</v>
      </c>
      <c r="B36" s="76"/>
      <c r="C36" s="77" t="s">
        <v>100</v>
      </c>
      <c r="D36" s="78" t="n">
        <v>8</v>
      </c>
      <c r="E36" s="78" t="n">
        <v>0</v>
      </c>
      <c r="F36" s="78" t="n">
        <v>0</v>
      </c>
      <c r="G36" s="78" t="n">
        <v>0</v>
      </c>
      <c r="H36" s="78" t="n">
        <v>0</v>
      </c>
      <c r="I36" s="78" t="n">
        <v>0</v>
      </c>
      <c r="J36" s="78" t="n">
        <v>8</v>
      </c>
      <c r="K36" s="74" t="str">
        <f aca="false">'[1]Z03 收入决算表(财决03表)'!A35</f>
        <v>2013202</v>
      </c>
      <c r="L36" s="79" t="n">
        <f aca="false">'[1]Z03 收入决算表(财决03表)'!$E35</f>
        <v>8</v>
      </c>
      <c r="M36" s="69" t="n">
        <f aca="false">IF(C36&lt;&gt;"",ROW(),"")</f>
        <v>36</v>
      </c>
    </row>
    <row r="37" customFormat="false" ht="22.5" hidden="false" customHeight="true" outlineLevel="0" collapsed="false">
      <c r="A37" s="76" t="s">
        <v>140</v>
      </c>
      <c r="B37" s="76"/>
      <c r="C37" s="77" t="s">
        <v>141</v>
      </c>
      <c r="D37" s="78" t="n">
        <v>3</v>
      </c>
      <c r="E37" s="78" t="n">
        <v>0</v>
      </c>
      <c r="F37" s="78" t="n">
        <v>0</v>
      </c>
      <c r="G37" s="78" t="n">
        <v>0</v>
      </c>
      <c r="H37" s="78" t="n">
        <v>0</v>
      </c>
      <c r="I37" s="78" t="n">
        <v>0</v>
      </c>
      <c r="J37" s="78" t="n">
        <v>3</v>
      </c>
      <c r="K37" s="74" t="str">
        <f aca="false">'[1]Z03 收入决算表(财决03表)'!A36</f>
        <v>20136</v>
      </c>
      <c r="L37" s="79" t="n">
        <f aca="false">'[1]Z03 收入决算表(财决03表)'!$E36</f>
        <v>3</v>
      </c>
      <c r="M37" s="69" t="n">
        <f aca="false">IF(C37&lt;&gt;"",ROW(),"")</f>
        <v>37</v>
      </c>
    </row>
    <row r="38" customFormat="false" ht="22.5" hidden="false" customHeight="true" outlineLevel="0" collapsed="false">
      <c r="A38" s="76" t="s">
        <v>142</v>
      </c>
      <c r="B38" s="76"/>
      <c r="C38" s="77" t="s">
        <v>143</v>
      </c>
      <c r="D38" s="78" t="n">
        <v>3</v>
      </c>
      <c r="E38" s="78" t="n">
        <v>0</v>
      </c>
      <c r="F38" s="78" t="n">
        <v>0</v>
      </c>
      <c r="G38" s="78" t="n">
        <v>0</v>
      </c>
      <c r="H38" s="78" t="n">
        <v>0</v>
      </c>
      <c r="I38" s="78" t="n">
        <v>0</v>
      </c>
      <c r="J38" s="78" t="n">
        <v>3</v>
      </c>
      <c r="K38" s="74" t="str">
        <f aca="false">'[1]Z03 收入决算表(财决03表)'!A37</f>
        <v>2013699</v>
      </c>
      <c r="L38" s="79" t="n">
        <f aca="false">'[1]Z03 收入决算表(财决03表)'!$E37</f>
        <v>3</v>
      </c>
      <c r="M38" s="69" t="n">
        <f aca="false">IF(C38&lt;&gt;"",ROW(),"")</f>
        <v>38</v>
      </c>
    </row>
    <row r="39" customFormat="false" ht="22.5" hidden="false" customHeight="true" outlineLevel="0" collapsed="false">
      <c r="A39" s="76" t="s">
        <v>144</v>
      </c>
      <c r="B39" s="76"/>
      <c r="C39" s="77" t="s">
        <v>145</v>
      </c>
      <c r="D39" s="78" t="n">
        <v>9.49</v>
      </c>
      <c r="E39" s="78" t="n">
        <v>0</v>
      </c>
      <c r="F39" s="78" t="n">
        <v>0</v>
      </c>
      <c r="G39" s="78" t="n">
        <v>0</v>
      </c>
      <c r="H39" s="78" t="n">
        <v>0</v>
      </c>
      <c r="I39" s="78" t="n">
        <v>0</v>
      </c>
      <c r="J39" s="78" t="n">
        <v>9.49</v>
      </c>
      <c r="K39" s="74" t="str">
        <f aca="false">'[1]Z03 收入决算表(财决03表)'!A38</f>
        <v>20199</v>
      </c>
      <c r="L39" s="79" t="n">
        <f aca="false">'[1]Z03 收入决算表(财决03表)'!$E38</f>
        <v>9.49</v>
      </c>
      <c r="M39" s="69" t="n">
        <f aca="false">IF(C39&lt;&gt;"",ROW(),"")</f>
        <v>39</v>
      </c>
    </row>
    <row r="40" customFormat="false" ht="22.5" hidden="false" customHeight="true" outlineLevel="0" collapsed="false">
      <c r="A40" s="76" t="s">
        <v>146</v>
      </c>
      <c r="B40" s="76"/>
      <c r="C40" s="77" t="s">
        <v>147</v>
      </c>
      <c r="D40" s="78" t="n">
        <v>9.49</v>
      </c>
      <c r="E40" s="78" t="n">
        <v>0</v>
      </c>
      <c r="F40" s="78" t="n">
        <v>0</v>
      </c>
      <c r="G40" s="78" t="n">
        <v>0</v>
      </c>
      <c r="H40" s="78" t="n">
        <v>0</v>
      </c>
      <c r="I40" s="78" t="n">
        <v>0</v>
      </c>
      <c r="J40" s="78" t="n">
        <v>9.49</v>
      </c>
      <c r="K40" s="74" t="str">
        <f aca="false">'[1]Z03 收入决算表(财决03表)'!A39</f>
        <v>2019999</v>
      </c>
      <c r="L40" s="79" t="n">
        <f aca="false">'[1]Z03 收入决算表(财决03表)'!$E39</f>
        <v>9.49</v>
      </c>
      <c r="M40" s="69" t="n">
        <f aca="false">IF(C40&lt;&gt;"",ROW(),"")</f>
        <v>40</v>
      </c>
    </row>
    <row r="41" customFormat="false" ht="22.5" hidden="false" customHeight="true" outlineLevel="0" collapsed="false">
      <c r="A41" s="76" t="s">
        <v>148</v>
      </c>
      <c r="B41" s="76"/>
      <c r="C41" s="77" t="s">
        <v>149</v>
      </c>
      <c r="D41" s="78" t="n">
        <v>4</v>
      </c>
      <c r="E41" s="78" t="n">
        <v>0</v>
      </c>
      <c r="F41" s="78" t="n">
        <v>0</v>
      </c>
      <c r="G41" s="78" t="n">
        <v>0</v>
      </c>
      <c r="H41" s="78" t="n">
        <v>0</v>
      </c>
      <c r="I41" s="78" t="n">
        <v>0</v>
      </c>
      <c r="J41" s="78" t="n">
        <v>4</v>
      </c>
      <c r="K41" s="74" t="str">
        <f aca="false">'[1]Z03 收入决算表(财决03表)'!A40</f>
        <v>203</v>
      </c>
      <c r="L41" s="79" t="n">
        <f aca="false">'[1]Z03 收入决算表(财决03表)'!$E40</f>
        <v>4</v>
      </c>
      <c r="M41" s="69" t="n">
        <f aca="false">IF(C41&lt;&gt;"",ROW(),"")</f>
        <v>41</v>
      </c>
    </row>
    <row r="42" customFormat="false" ht="22.5" hidden="false" customHeight="true" outlineLevel="0" collapsed="false">
      <c r="A42" s="76" t="s">
        <v>150</v>
      </c>
      <c r="B42" s="76"/>
      <c r="C42" s="77" t="s">
        <v>151</v>
      </c>
      <c r="D42" s="78" t="n">
        <v>4</v>
      </c>
      <c r="E42" s="78" t="n">
        <v>0</v>
      </c>
      <c r="F42" s="78" t="n">
        <v>0</v>
      </c>
      <c r="G42" s="78" t="n">
        <v>0</v>
      </c>
      <c r="H42" s="78" t="n">
        <v>0</v>
      </c>
      <c r="I42" s="78" t="n">
        <v>0</v>
      </c>
      <c r="J42" s="78" t="n">
        <v>4</v>
      </c>
      <c r="K42" s="74" t="str">
        <f aca="false">'[1]Z03 收入决算表(财决03表)'!A41</f>
        <v>20399</v>
      </c>
      <c r="L42" s="79" t="n">
        <f aca="false">'[1]Z03 收入决算表(财决03表)'!$E41</f>
        <v>4</v>
      </c>
      <c r="M42" s="69" t="n">
        <f aca="false">IF(C42&lt;&gt;"",ROW(),"")</f>
        <v>42</v>
      </c>
    </row>
    <row r="43" customFormat="false" ht="22.5" hidden="false" customHeight="true" outlineLevel="0" collapsed="false">
      <c r="A43" s="76" t="s">
        <v>152</v>
      </c>
      <c r="B43" s="76"/>
      <c r="C43" s="77" t="s">
        <v>153</v>
      </c>
      <c r="D43" s="78" t="n">
        <v>4</v>
      </c>
      <c r="E43" s="78" t="n">
        <v>0</v>
      </c>
      <c r="F43" s="78" t="n">
        <v>0</v>
      </c>
      <c r="G43" s="78" t="n">
        <v>0</v>
      </c>
      <c r="H43" s="78" t="n">
        <v>0</v>
      </c>
      <c r="I43" s="78" t="n">
        <v>0</v>
      </c>
      <c r="J43" s="78" t="n">
        <v>4</v>
      </c>
      <c r="K43" s="74" t="str">
        <f aca="false">'[1]Z03 收入决算表(财决03表)'!A42</f>
        <v>2039901</v>
      </c>
      <c r="L43" s="79" t="n">
        <f aca="false">'[1]Z03 收入决算表(财决03表)'!$E42</f>
        <v>4</v>
      </c>
      <c r="M43" s="69" t="n">
        <f aca="false">IF(C43&lt;&gt;"",ROW(),"")</f>
        <v>43</v>
      </c>
    </row>
    <row r="44" customFormat="false" ht="22.5" hidden="false" customHeight="true" outlineLevel="0" collapsed="false">
      <c r="A44" s="76" t="s">
        <v>154</v>
      </c>
      <c r="B44" s="76"/>
      <c r="C44" s="77" t="s">
        <v>155</v>
      </c>
      <c r="D44" s="78" t="n">
        <v>21.6</v>
      </c>
      <c r="E44" s="78" t="n">
        <v>16</v>
      </c>
      <c r="F44" s="78" t="n">
        <v>0</v>
      </c>
      <c r="G44" s="78" t="n">
        <v>0</v>
      </c>
      <c r="H44" s="78" t="n">
        <v>0</v>
      </c>
      <c r="I44" s="78" t="n">
        <v>0</v>
      </c>
      <c r="J44" s="78" t="n">
        <v>5.6</v>
      </c>
      <c r="K44" s="74" t="str">
        <f aca="false">'[1]Z03 收入决算表(财决03表)'!A43</f>
        <v>204</v>
      </c>
      <c r="L44" s="79" t="n">
        <f aca="false">'[1]Z03 收入决算表(财决03表)'!$E43</f>
        <v>21.6</v>
      </c>
      <c r="M44" s="69" t="n">
        <f aca="false">IF(C44&lt;&gt;"",ROW(),"")</f>
        <v>44</v>
      </c>
    </row>
    <row r="45" customFormat="false" ht="22.5" hidden="false" customHeight="true" outlineLevel="0" collapsed="false">
      <c r="A45" s="76" t="s">
        <v>156</v>
      </c>
      <c r="B45" s="76"/>
      <c r="C45" s="77" t="s">
        <v>157</v>
      </c>
      <c r="D45" s="78" t="n">
        <v>17.6</v>
      </c>
      <c r="E45" s="78" t="n">
        <v>16</v>
      </c>
      <c r="F45" s="78" t="n">
        <v>0</v>
      </c>
      <c r="G45" s="78" t="n">
        <v>0</v>
      </c>
      <c r="H45" s="78" t="n">
        <v>0</v>
      </c>
      <c r="I45" s="78" t="n">
        <v>0</v>
      </c>
      <c r="J45" s="78" t="n">
        <v>1.6</v>
      </c>
      <c r="K45" s="74" t="str">
        <f aca="false">'[1]Z03 收入决算表(财决03表)'!A44</f>
        <v>20402</v>
      </c>
      <c r="L45" s="79" t="n">
        <f aca="false">'[1]Z03 收入决算表(财决03表)'!$E44</f>
        <v>17.6</v>
      </c>
      <c r="M45" s="69" t="n">
        <f aca="false">IF(C45&lt;&gt;"",ROW(),"")</f>
        <v>45</v>
      </c>
    </row>
    <row r="46" customFormat="false" ht="22.5" hidden="false" customHeight="true" outlineLevel="0" collapsed="false">
      <c r="A46" s="76" t="s">
        <v>158</v>
      </c>
      <c r="B46" s="76"/>
      <c r="C46" s="77" t="s">
        <v>100</v>
      </c>
      <c r="D46" s="78" t="n">
        <v>16</v>
      </c>
      <c r="E46" s="78" t="n">
        <v>16</v>
      </c>
      <c r="F46" s="78" t="n">
        <v>0</v>
      </c>
      <c r="G46" s="78" t="n">
        <v>0</v>
      </c>
      <c r="H46" s="78" t="n">
        <v>0</v>
      </c>
      <c r="I46" s="78" t="n">
        <v>0</v>
      </c>
      <c r="J46" s="78" t="n">
        <v>0</v>
      </c>
      <c r="K46" s="74" t="str">
        <f aca="false">'[1]Z03 收入决算表(财决03表)'!A45</f>
        <v>2040202</v>
      </c>
      <c r="L46" s="79" t="n">
        <f aca="false">'[1]Z03 收入决算表(财决03表)'!$E45</f>
        <v>16</v>
      </c>
      <c r="M46" s="69" t="n">
        <f aca="false">IF(C46&lt;&gt;"",ROW(),"")</f>
        <v>46</v>
      </c>
    </row>
    <row r="47" customFormat="false" ht="22.5" hidden="false" customHeight="true" outlineLevel="0" collapsed="false">
      <c r="A47" s="76" t="s">
        <v>159</v>
      </c>
      <c r="B47" s="76"/>
      <c r="C47" s="77" t="s">
        <v>160</v>
      </c>
      <c r="D47" s="78" t="n">
        <v>1.6</v>
      </c>
      <c r="E47" s="78" t="n">
        <v>0</v>
      </c>
      <c r="F47" s="78" t="n">
        <v>0</v>
      </c>
      <c r="G47" s="78" t="n">
        <v>0</v>
      </c>
      <c r="H47" s="78" t="n">
        <v>0</v>
      </c>
      <c r="I47" s="78" t="n">
        <v>0</v>
      </c>
      <c r="J47" s="78" t="n">
        <v>1.6</v>
      </c>
      <c r="K47" s="74" t="str">
        <f aca="false">'[1]Z03 收入决算表(财决03表)'!A46</f>
        <v>2040299</v>
      </c>
      <c r="L47" s="79" t="n">
        <f aca="false">'[1]Z03 收入决算表(财决03表)'!$E46</f>
        <v>1.6</v>
      </c>
      <c r="M47" s="69" t="n">
        <f aca="false">IF(C47&lt;&gt;"",ROW(),"")</f>
        <v>47</v>
      </c>
    </row>
    <row r="48" customFormat="false" ht="22.5" hidden="false" customHeight="true" outlineLevel="0" collapsed="false">
      <c r="A48" s="76" t="s">
        <v>161</v>
      </c>
      <c r="B48" s="76"/>
      <c r="C48" s="77" t="s">
        <v>162</v>
      </c>
      <c r="D48" s="78" t="n">
        <v>4</v>
      </c>
      <c r="E48" s="78" t="n">
        <v>0</v>
      </c>
      <c r="F48" s="78" t="n">
        <v>0</v>
      </c>
      <c r="G48" s="78" t="n">
        <v>0</v>
      </c>
      <c r="H48" s="78" t="n">
        <v>0</v>
      </c>
      <c r="I48" s="78" t="n">
        <v>0</v>
      </c>
      <c r="J48" s="78" t="n">
        <v>4</v>
      </c>
      <c r="K48" s="74" t="str">
        <f aca="false">'[1]Z03 收入决算表(财决03表)'!A47</f>
        <v>20406</v>
      </c>
      <c r="L48" s="79" t="n">
        <f aca="false">'[1]Z03 收入决算表(财决03表)'!$E47</f>
        <v>4</v>
      </c>
      <c r="M48" s="69" t="n">
        <f aca="false">IF(C48&lt;&gt;"",ROW(),"")</f>
        <v>48</v>
      </c>
    </row>
    <row r="49" customFormat="false" ht="22.5" hidden="false" customHeight="true" outlineLevel="0" collapsed="false">
      <c r="A49" s="76" t="s">
        <v>163</v>
      </c>
      <c r="B49" s="76"/>
      <c r="C49" s="77" t="s">
        <v>100</v>
      </c>
      <c r="D49" s="78" t="n">
        <v>1</v>
      </c>
      <c r="E49" s="78" t="n">
        <v>0</v>
      </c>
      <c r="F49" s="78" t="n">
        <v>0</v>
      </c>
      <c r="G49" s="78" t="n">
        <v>0</v>
      </c>
      <c r="H49" s="78" t="n">
        <v>0</v>
      </c>
      <c r="I49" s="78" t="n">
        <v>0</v>
      </c>
      <c r="J49" s="78" t="n">
        <v>1</v>
      </c>
      <c r="K49" s="74" t="str">
        <f aca="false">'[1]Z03 收入决算表(财决03表)'!A48</f>
        <v>2040602</v>
      </c>
      <c r="L49" s="79" t="n">
        <f aca="false">'[1]Z03 收入决算表(财决03表)'!$E48</f>
        <v>1</v>
      </c>
      <c r="M49" s="69" t="n">
        <f aca="false">IF(C49&lt;&gt;"",ROW(),"")</f>
        <v>49</v>
      </c>
    </row>
    <row r="50" customFormat="false" ht="22.5" hidden="false" customHeight="true" outlineLevel="0" collapsed="false">
      <c r="A50" s="76" t="s">
        <v>164</v>
      </c>
      <c r="B50" s="76"/>
      <c r="C50" s="77" t="s">
        <v>165</v>
      </c>
      <c r="D50" s="78" t="n">
        <v>3</v>
      </c>
      <c r="E50" s="78" t="n">
        <v>0</v>
      </c>
      <c r="F50" s="78" t="n">
        <v>0</v>
      </c>
      <c r="G50" s="78" t="n">
        <v>0</v>
      </c>
      <c r="H50" s="78" t="n">
        <v>0</v>
      </c>
      <c r="I50" s="78" t="n">
        <v>0</v>
      </c>
      <c r="J50" s="78" t="n">
        <v>3</v>
      </c>
      <c r="K50" s="74" t="str">
        <f aca="false">'[1]Z03 收入决算表(财决03表)'!A49</f>
        <v>2040612</v>
      </c>
      <c r="L50" s="79" t="n">
        <f aca="false">'[1]Z03 收入决算表(财决03表)'!$E49</f>
        <v>3</v>
      </c>
      <c r="M50" s="69" t="n">
        <f aca="false">IF(C50&lt;&gt;"",ROW(),"")</f>
        <v>50</v>
      </c>
    </row>
    <row r="51" customFormat="false" ht="22.5" hidden="false" customHeight="true" outlineLevel="0" collapsed="false">
      <c r="A51" s="76" t="s">
        <v>166</v>
      </c>
      <c r="B51" s="76"/>
      <c r="C51" s="77" t="s">
        <v>167</v>
      </c>
      <c r="D51" s="78" t="n">
        <v>2.44</v>
      </c>
      <c r="E51" s="78" t="n">
        <v>0</v>
      </c>
      <c r="F51" s="78" t="n">
        <v>0</v>
      </c>
      <c r="G51" s="78" t="n">
        <v>0</v>
      </c>
      <c r="H51" s="78" t="n">
        <v>0</v>
      </c>
      <c r="I51" s="78" t="n">
        <v>0</v>
      </c>
      <c r="J51" s="78" t="n">
        <v>2.44</v>
      </c>
      <c r="K51" s="74" t="str">
        <f aca="false">'[1]Z03 收入决算表(财决03表)'!A50</f>
        <v>205</v>
      </c>
      <c r="L51" s="79" t="n">
        <f aca="false">'[1]Z03 收入决算表(财决03表)'!$E50</f>
        <v>2.44</v>
      </c>
      <c r="M51" s="69" t="n">
        <f aca="false">IF(C51&lt;&gt;"",ROW(),"")</f>
        <v>51</v>
      </c>
    </row>
    <row r="52" customFormat="false" ht="22.5" hidden="false" customHeight="true" outlineLevel="0" collapsed="false">
      <c r="A52" s="76" t="s">
        <v>168</v>
      </c>
      <c r="B52" s="76"/>
      <c r="C52" s="77" t="s">
        <v>169</v>
      </c>
      <c r="D52" s="78" t="n">
        <v>2.44</v>
      </c>
      <c r="E52" s="78" t="n">
        <v>0</v>
      </c>
      <c r="F52" s="78" t="n">
        <v>0</v>
      </c>
      <c r="G52" s="78" t="n">
        <v>0</v>
      </c>
      <c r="H52" s="78" t="n">
        <v>0</v>
      </c>
      <c r="I52" s="78" t="n">
        <v>0</v>
      </c>
      <c r="J52" s="78" t="n">
        <v>2.44</v>
      </c>
      <c r="K52" s="74" t="str">
        <f aca="false">'[1]Z03 收入决算表(财决03表)'!A51</f>
        <v>20599</v>
      </c>
      <c r="L52" s="79" t="n">
        <f aca="false">'[1]Z03 收入决算表(财决03表)'!$E51</f>
        <v>2.44</v>
      </c>
      <c r="M52" s="69" t="n">
        <f aca="false">IF(C52&lt;&gt;"",ROW(),"")</f>
        <v>52</v>
      </c>
    </row>
    <row r="53" customFormat="false" ht="22.5" hidden="false" customHeight="true" outlineLevel="0" collapsed="false">
      <c r="A53" s="76" t="s">
        <v>170</v>
      </c>
      <c r="B53" s="76"/>
      <c r="C53" s="77" t="s">
        <v>171</v>
      </c>
      <c r="D53" s="78" t="n">
        <v>2.44</v>
      </c>
      <c r="E53" s="78" t="n">
        <v>0</v>
      </c>
      <c r="F53" s="78" t="n">
        <v>0</v>
      </c>
      <c r="G53" s="78" t="n">
        <v>0</v>
      </c>
      <c r="H53" s="78" t="n">
        <v>0</v>
      </c>
      <c r="I53" s="78" t="n">
        <v>0</v>
      </c>
      <c r="J53" s="78" t="n">
        <v>2.44</v>
      </c>
      <c r="K53" s="74" t="str">
        <f aca="false">'[1]Z03 收入决算表(财决03表)'!A52</f>
        <v>2059999</v>
      </c>
      <c r="L53" s="79" t="n">
        <f aca="false">'[1]Z03 收入决算表(财决03表)'!$E52</f>
        <v>2.44</v>
      </c>
      <c r="M53" s="69" t="n">
        <f aca="false">IF(C53&lt;&gt;"",ROW(),"")</f>
        <v>53</v>
      </c>
    </row>
    <row r="54" customFormat="false" ht="22.5" hidden="false" customHeight="true" outlineLevel="0" collapsed="false">
      <c r="A54" s="76" t="s">
        <v>172</v>
      </c>
      <c r="B54" s="76"/>
      <c r="C54" s="77" t="s">
        <v>173</v>
      </c>
      <c r="D54" s="78" t="n">
        <v>8</v>
      </c>
      <c r="E54" s="78" t="n">
        <v>0</v>
      </c>
      <c r="F54" s="78" t="n">
        <v>0</v>
      </c>
      <c r="G54" s="78" t="n">
        <v>0</v>
      </c>
      <c r="H54" s="78" t="n">
        <v>0</v>
      </c>
      <c r="I54" s="78" t="n">
        <v>0</v>
      </c>
      <c r="J54" s="78" t="n">
        <v>8</v>
      </c>
      <c r="K54" s="74" t="str">
        <f aca="false">'[1]Z03 收入决算表(财决03表)'!A53</f>
        <v>206</v>
      </c>
      <c r="L54" s="79" t="n">
        <f aca="false">'[1]Z03 收入决算表(财决03表)'!$E53</f>
        <v>8</v>
      </c>
      <c r="M54" s="69" t="n">
        <f aca="false">IF(C54&lt;&gt;"",ROW(),"")</f>
        <v>54</v>
      </c>
    </row>
    <row r="55" customFormat="false" ht="22.5" hidden="false" customHeight="true" outlineLevel="0" collapsed="false">
      <c r="A55" s="76" t="s">
        <v>174</v>
      </c>
      <c r="B55" s="76"/>
      <c r="C55" s="77" t="s">
        <v>175</v>
      </c>
      <c r="D55" s="78" t="n">
        <v>8</v>
      </c>
      <c r="E55" s="78" t="n">
        <v>0</v>
      </c>
      <c r="F55" s="78" t="n">
        <v>0</v>
      </c>
      <c r="G55" s="78" t="n">
        <v>0</v>
      </c>
      <c r="H55" s="78" t="n">
        <v>0</v>
      </c>
      <c r="I55" s="78" t="n">
        <v>0</v>
      </c>
      <c r="J55" s="78" t="n">
        <v>8</v>
      </c>
      <c r="K55" s="74" t="str">
        <f aca="false">'[1]Z03 收入决算表(财决03表)'!A54</f>
        <v>20607</v>
      </c>
      <c r="L55" s="79" t="n">
        <f aca="false">'[1]Z03 收入决算表(财决03表)'!$E54</f>
        <v>8</v>
      </c>
      <c r="M55" s="69" t="n">
        <f aca="false">IF(C55&lt;&gt;"",ROW(),"")</f>
        <v>55</v>
      </c>
    </row>
    <row r="56" customFormat="false" ht="22.5" hidden="false" customHeight="true" outlineLevel="0" collapsed="false">
      <c r="A56" s="76" t="s">
        <v>176</v>
      </c>
      <c r="B56" s="76"/>
      <c r="C56" s="77" t="s">
        <v>177</v>
      </c>
      <c r="D56" s="78" t="n">
        <v>5</v>
      </c>
      <c r="E56" s="78" t="n">
        <v>0</v>
      </c>
      <c r="F56" s="78" t="n">
        <v>0</v>
      </c>
      <c r="G56" s="78" t="n">
        <v>0</v>
      </c>
      <c r="H56" s="78" t="n">
        <v>0</v>
      </c>
      <c r="I56" s="78" t="n">
        <v>0</v>
      </c>
      <c r="J56" s="78" t="n">
        <v>5</v>
      </c>
      <c r="K56" s="74" t="str">
        <f aca="false">'[1]Z03 收入决算表(财决03表)'!A55</f>
        <v>2060702</v>
      </c>
      <c r="L56" s="79" t="n">
        <f aca="false">'[1]Z03 收入决算表(财决03表)'!$E55</f>
        <v>5</v>
      </c>
      <c r="M56" s="69" t="n">
        <f aca="false">IF(C56&lt;&gt;"",ROW(),"")</f>
        <v>56</v>
      </c>
    </row>
    <row r="57" customFormat="false" ht="22.5" hidden="false" customHeight="true" outlineLevel="0" collapsed="false">
      <c r="A57" s="76" t="s">
        <v>178</v>
      </c>
      <c r="B57" s="76"/>
      <c r="C57" s="77" t="s">
        <v>179</v>
      </c>
      <c r="D57" s="78" t="n">
        <v>3</v>
      </c>
      <c r="E57" s="78" t="n">
        <v>0</v>
      </c>
      <c r="F57" s="78" t="n">
        <v>0</v>
      </c>
      <c r="G57" s="78" t="n">
        <v>0</v>
      </c>
      <c r="H57" s="78" t="n">
        <v>0</v>
      </c>
      <c r="I57" s="78" t="n">
        <v>0</v>
      </c>
      <c r="J57" s="78" t="n">
        <v>3</v>
      </c>
      <c r="K57" s="74" t="str">
        <f aca="false">'[1]Z03 收入决算表(财决03表)'!A56</f>
        <v>2060799</v>
      </c>
      <c r="L57" s="79" t="n">
        <f aca="false">'[1]Z03 收入决算表(财决03表)'!$E56</f>
        <v>3</v>
      </c>
      <c r="M57" s="69" t="n">
        <f aca="false">IF(C57&lt;&gt;"",ROW(),"")</f>
        <v>57</v>
      </c>
    </row>
    <row r="58" customFormat="false" ht="22.5" hidden="false" customHeight="true" outlineLevel="0" collapsed="false">
      <c r="A58" s="76" t="s">
        <v>180</v>
      </c>
      <c r="B58" s="76"/>
      <c r="C58" s="77" t="s">
        <v>181</v>
      </c>
      <c r="D58" s="78" t="n">
        <v>60.2</v>
      </c>
      <c r="E58" s="78" t="n">
        <v>57.5</v>
      </c>
      <c r="F58" s="78" t="n">
        <v>0</v>
      </c>
      <c r="G58" s="78" t="n">
        <v>0</v>
      </c>
      <c r="H58" s="78" t="n">
        <v>0</v>
      </c>
      <c r="I58" s="78" t="n">
        <v>0</v>
      </c>
      <c r="J58" s="78" t="n">
        <v>2.7</v>
      </c>
      <c r="K58" s="74" t="str">
        <f aca="false">'[1]Z03 收入决算表(财决03表)'!A57</f>
        <v>207</v>
      </c>
      <c r="L58" s="79" t="n">
        <f aca="false">'[1]Z03 收入决算表(财决03表)'!$E57</f>
        <v>60.2</v>
      </c>
      <c r="M58" s="69" t="n">
        <f aca="false">IF(C58&lt;&gt;"",ROW(),"")</f>
        <v>58</v>
      </c>
    </row>
    <row r="59" customFormat="false" ht="22.5" hidden="false" customHeight="true" outlineLevel="0" collapsed="false">
      <c r="A59" s="76" t="s">
        <v>182</v>
      </c>
      <c r="B59" s="76"/>
      <c r="C59" s="77" t="s">
        <v>183</v>
      </c>
      <c r="D59" s="78" t="n">
        <v>4.2</v>
      </c>
      <c r="E59" s="78" t="n">
        <v>3.5</v>
      </c>
      <c r="F59" s="78" t="n">
        <v>0</v>
      </c>
      <c r="G59" s="78" t="n">
        <v>0</v>
      </c>
      <c r="H59" s="78" t="n">
        <v>0</v>
      </c>
      <c r="I59" s="78" t="n">
        <v>0</v>
      </c>
      <c r="J59" s="78" t="n">
        <v>0.7</v>
      </c>
      <c r="K59" s="74" t="str">
        <f aca="false">'[1]Z03 收入决算表(财决03表)'!A58</f>
        <v>20701</v>
      </c>
      <c r="L59" s="79" t="n">
        <f aca="false">'[1]Z03 收入决算表(财决03表)'!$E58</f>
        <v>4.2</v>
      </c>
      <c r="M59" s="69" t="n">
        <f aca="false">IF(C59&lt;&gt;"",ROW(),"")</f>
        <v>59</v>
      </c>
    </row>
    <row r="60" customFormat="false" ht="22.5" hidden="false" customHeight="true" outlineLevel="0" collapsed="false">
      <c r="A60" s="76" t="s">
        <v>184</v>
      </c>
      <c r="B60" s="76"/>
      <c r="C60" s="77" t="s">
        <v>185</v>
      </c>
      <c r="D60" s="78" t="n">
        <v>0.2</v>
      </c>
      <c r="E60" s="78" t="n">
        <v>0</v>
      </c>
      <c r="F60" s="78" t="n">
        <v>0</v>
      </c>
      <c r="G60" s="78" t="n">
        <v>0</v>
      </c>
      <c r="H60" s="78" t="n">
        <v>0</v>
      </c>
      <c r="I60" s="78" t="n">
        <v>0</v>
      </c>
      <c r="J60" s="78" t="n">
        <v>0.2</v>
      </c>
      <c r="K60" s="74" t="str">
        <f aca="false">'[1]Z03 收入决算表(财决03表)'!A59</f>
        <v>2070108</v>
      </c>
      <c r="L60" s="79" t="n">
        <f aca="false">'[1]Z03 收入决算表(财决03表)'!$E59</f>
        <v>0.2</v>
      </c>
      <c r="M60" s="69" t="n">
        <f aca="false">IF(C60&lt;&gt;"",ROW(),"")</f>
        <v>60</v>
      </c>
    </row>
    <row r="61" customFormat="false" ht="22.5" hidden="false" customHeight="true" outlineLevel="0" collapsed="false">
      <c r="A61" s="76" t="s">
        <v>186</v>
      </c>
      <c r="B61" s="76"/>
      <c r="C61" s="77" t="s">
        <v>187</v>
      </c>
      <c r="D61" s="78" t="n">
        <v>1</v>
      </c>
      <c r="E61" s="78" t="n">
        <v>1</v>
      </c>
      <c r="F61" s="78" t="n">
        <v>0</v>
      </c>
      <c r="G61" s="78" t="n">
        <v>0</v>
      </c>
      <c r="H61" s="78" t="n">
        <v>0</v>
      </c>
      <c r="I61" s="78" t="n">
        <v>0</v>
      </c>
      <c r="J61" s="78" t="n">
        <v>0</v>
      </c>
      <c r="K61" s="74" t="str">
        <f aca="false">'[1]Z03 收入决算表(财决03表)'!A60</f>
        <v>2070109</v>
      </c>
      <c r="L61" s="79" t="n">
        <f aca="false">'[1]Z03 收入决算表(财决03表)'!$E60</f>
        <v>1</v>
      </c>
      <c r="M61" s="69" t="n">
        <f aca="false">IF(C61&lt;&gt;"",ROW(),"")</f>
        <v>61</v>
      </c>
    </row>
    <row r="62" customFormat="false" ht="22.5" hidden="false" customHeight="true" outlineLevel="0" collapsed="false">
      <c r="A62" s="76" t="s">
        <v>188</v>
      </c>
      <c r="B62" s="76"/>
      <c r="C62" s="77" t="s">
        <v>189</v>
      </c>
      <c r="D62" s="78" t="n">
        <v>3</v>
      </c>
      <c r="E62" s="78" t="n">
        <v>2.5</v>
      </c>
      <c r="F62" s="78" t="n">
        <v>0</v>
      </c>
      <c r="G62" s="78" t="n">
        <v>0</v>
      </c>
      <c r="H62" s="78" t="n">
        <v>0</v>
      </c>
      <c r="I62" s="78" t="n">
        <v>0</v>
      </c>
      <c r="J62" s="78" t="n">
        <v>0.5</v>
      </c>
      <c r="K62" s="74" t="str">
        <f aca="false">'[1]Z03 收入决算表(财决03表)'!A61</f>
        <v>2070199</v>
      </c>
      <c r="L62" s="79" t="n">
        <f aca="false">'[1]Z03 收入决算表(财决03表)'!$E61</f>
        <v>3</v>
      </c>
      <c r="M62" s="69" t="n">
        <f aca="false">IF(C62&lt;&gt;"",ROW(),"")</f>
        <v>62</v>
      </c>
    </row>
    <row r="63" customFormat="false" ht="22.5" hidden="false" customHeight="true" outlineLevel="0" collapsed="false">
      <c r="A63" s="76" t="s">
        <v>190</v>
      </c>
      <c r="B63" s="76"/>
      <c r="C63" s="77" t="s">
        <v>191</v>
      </c>
      <c r="D63" s="78" t="n">
        <v>2</v>
      </c>
      <c r="E63" s="78" t="n">
        <v>2</v>
      </c>
      <c r="F63" s="78" t="n">
        <v>0</v>
      </c>
      <c r="G63" s="78" t="n">
        <v>0</v>
      </c>
      <c r="H63" s="78" t="n">
        <v>0</v>
      </c>
      <c r="I63" s="78" t="n">
        <v>0</v>
      </c>
      <c r="J63" s="78" t="n">
        <v>0</v>
      </c>
      <c r="K63" s="74" t="str">
        <f aca="false">'[1]Z03 收入决算表(财决03表)'!A62</f>
        <v>20706</v>
      </c>
      <c r="L63" s="79" t="n">
        <f aca="false">'[1]Z03 收入决算表(财决03表)'!$E62</f>
        <v>2</v>
      </c>
      <c r="M63" s="69" t="n">
        <f aca="false">IF(C63&lt;&gt;"",ROW(),"")</f>
        <v>63</v>
      </c>
    </row>
    <row r="64" customFormat="false" ht="22.5" hidden="false" customHeight="true" outlineLevel="0" collapsed="false">
      <c r="A64" s="76" t="s">
        <v>192</v>
      </c>
      <c r="B64" s="76"/>
      <c r="C64" s="77" t="s">
        <v>193</v>
      </c>
      <c r="D64" s="78" t="n">
        <v>2</v>
      </c>
      <c r="E64" s="78" t="n">
        <v>2</v>
      </c>
      <c r="F64" s="78" t="n">
        <v>0</v>
      </c>
      <c r="G64" s="78" t="n">
        <v>0</v>
      </c>
      <c r="H64" s="78" t="n">
        <v>0</v>
      </c>
      <c r="I64" s="78" t="n">
        <v>0</v>
      </c>
      <c r="J64" s="78" t="n">
        <v>0</v>
      </c>
      <c r="K64" s="74" t="str">
        <f aca="false">'[1]Z03 收入决算表(财决03表)'!A63</f>
        <v>2070699</v>
      </c>
      <c r="L64" s="79" t="n">
        <f aca="false">'[1]Z03 收入决算表(财决03表)'!$E63</f>
        <v>2</v>
      </c>
      <c r="M64" s="69" t="n">
        <f aca="false">IF(C64&lt;&gt;"",ROW(),"")</f>
        <v>64</v>
      </c>
    </row>
    <row r="65" customFormat="false" ht="22.5" hidden="false" customHeight="true" outlineLevel="0" collapsed="false">
      <c r="A65" s="76" t="s">
        <v>194</v>
      </c>
      <c r="B65" s="76"/>
      <c r="C65" s="77" t="s">
        <v>195</v>
      </c>
      <c r="D65" s="78" t="n">
        <v>44</v>
      </c>
      <c r="E65" s="78" t="n">
        <v>44</v>
      </c>
      <c r="F65" s="78" t="n">
        <v>0</v>
      </c>
      <c r="G65" s="78" t="n">
        <v>0</v>
      </c>
      <c r="H65" s="78" t="n">
        <v>0</v>
      </c>
      <c r="I65" s="78" t="n">
        <v>0</v>
      </c>
      <c r="J65" s="78" t="n">
        <v>0</v>
      </c>
      <c r="K65" s="74" t="str">
        <f aca="false">'[1]Z03 收入决算表(财决03表)'!A64</f>
        <v>20708</v>
      </c>
      <c r="L65" s="79" t="n">
        <f aca="false">'[1]Z03 收入决算表(财决03表)'!$E64</f>
        <v>44</v>
      </c>
      <c r="M65" s="69" t="n">
        <f aca="false">IF(C65&lt;&gt;"",ROW(),"")</f>
        <v>65</v>
      </c>
    </row>
    <row r="66" customFormat="false" ht="22.5" hidden="false" customHeight="true" outlineLevel="0" collapsed="false">
      <c r="A66" s="76" t="s">
        <v>196</v>
      </c>
      <c r="B66" s="76"/>
      <c r="C66" s="77" t="s">
        <v>98</v>
      </c>
      <c r="D66" s="78" t="n">
        <v>44</v>
      </c>
      <c r="E66" s="78" t="n">
        <v>44</v>
      </c>
      <c r="F66" s="78" t="n">
        <v>0</v>
      </c>
      <c r="G66" s="78" t="n">
        <v>0</v>
      </c>
      <c r="H66" s="78" t="n">
        <v>0</v>
      </c>
      <c r="I66" s="78" t="n">
        <v>0</v>
      </c>
      <c r="J66" s="78" t="n">
        <v>0</v>
      </c>
      <c r="K66" s="74" t="str">
        <f aca="false">'[1]Z03 收入决算表(财决03表)'!A65</f>
        <v>2070801</v>
      </c>
      <c r="L66" s="79" t="n">
        <f aca="false">'[1]Z03 收入决算表(财决03表)'!$E65</f>
        <v>44</v>
      </c>
      <c r="M66" s="69" t="n">
        <f aca="false">IF(C66&lt;&gt;"",ROW(),"")</f>
        <v>66</v>
      </c>
    </row>
    <row r="67" customFormat="false" ht="22.5" hidden="false" customHeight="true" outlineLevel="0" collapsed="false">
      <c r="A67" s="76" t="s">
        <v>197</v>
      </c>
      <c r="B67" s="76"/>
      <c r="C67" s="77" t="s">
        <v>198</v>
      </c>
      <c r="D67" s="78" t="n">
        <v>10</v>
      </c>
      <c r="E67" s="78" t="n">
        <v>8</v>
      </c>
      <c r="F67" s="78" t="n">
        <v>0</v>
      </c>
      <c r="G67" s="78" t="n">
        <v>0</v>
      </c>
      <c r="H67" s="78" t="n">
        <v>0</v>
      </c>
      <c r="I67" s="78" t="n">
        <v>0</v>
      </c>
      <c r="J67" s="78" t="n">
        <v>2</v>
      </c>
      <c r="K67" s="74" t="str">
        <f aca="false">'[1]Z03 收入决算表(财决03表)'!A66</f>
        <v>20799</v>
      </c>
      <c r="L67" s="79" t="n">
        <f aca="false">'[1]Z03 收入决算表(财决03表)'!$E66</f>
        <v>10</v>
      </c>
      <c r="M67" s="69" t="n">
        <f aca="false">IF(C67&lt;&gt;"",ROW(),"")</f>
        <v>67</v>
      </c>
    </row>
    <row r="68" customFormat="false" ht="22.5" hidden="false" customHeight="true" outlineLevel="0" collapsed="false">
      <c r="A68" s="76" t="s">
        <v>199</v>
      </c>
      <c r="B68" s="76"/>
      <c r="C68" s="77" t="s">
        <v>200</v>
      </c>
      <c r="D68" s="78" t="n">
        <v>10</v>
      </c>
      <c r="E68" s="78" t="n">
        <v>8</v>
      </c>
      <c r="F68" s="78" t="n">
        <v>0</v>
      </c>
      <c r="G68" s="78" t="n">
        <v>0</v>
      </c>
      <c r="H68" s="78" t="n">
        <v>0</v>
      </c>
      <c r="I68" s="78" t="n">
        <v>0</v>
      </c>
      <c r="J68" s="78" t="n">
        <v>2</v>
      </c>
      <c r="K68" s="74" t="str">
        <f aca="false">'[1]Z03 收入决算表(财决03表)'!A67</f>
        <v>2079999</v>
      </c>
      <c r="L68" s="79" t="n">
        <f aca="false">'[1]Z03 收入决算表(财决03表)'!$E67</f>
        <v>10</v>
      </c>
      <c r="M68" s="69" t="n">
        <f aca="false">IF(C68&lt;&gt;"",ROW(),"")</f>
        <v>68</v>
      </c>
    </row>
    <row r="69" customFormat="false" ht="22.5" hidden="false" customHeight="true" outlineLevel="0" collapsed="false">
      <c r="A69" s="76" t="s">
        <v>201</v>
      </c>
      <c r="B69" s="76"/>
      <c r="C69" s="77" t="s">
        <v>202</v>
      </c>
      <c r="D69" s="78" t="n">
        <v>137.82</v>
      </c>
      <c r="E69" s="78" t="n">
        <v>50.88</v>
      </c>
      <c r="F69" s="78" t="n">
        <v>0</v>
      </c>
      <c r="G69" s="78" t="n">
        <v>0</v>
      </c>
      <c r="H69" s="78" t="n">
        <v>0</v>
      </c>
      <c r="I69" s="78" t="n">
        <v>0</v>
      </c>
      <c r="J69" s="78" t="n">
        <v>86.94</v>
      </c>
      <c r="K69" s="74" t="str">
        <f aca="false">'[1]Z03 收入决算表(财决03表)'!A68</f>
        <v>208</v>
      </c>
      <c r="L69" s="79" t="n">
        <f aca="false">'[1]Z03 收入决算表(财决03表)'!$E68</f>
        <v>137.82</v>
      </c>
      <c r="M69" s="69" t="n">
        <f aca="false">IF(C69&lt;&gt;"",ROW(),"")</f>
        <v>69</v>
      </c>
    </row>
    <row r="70" customFormat="false" ht="22.5" hidden="false" customHeight="true" outlineLevel="0" collapsed="false">
      <c r="A70" s="76" t="s">
        <v>203</v>
      </c>
      <c r="B70" s="76"/>
      <c r="C70" s="77" t="s">
        <v>204</v>
      </c>
      <c r="D70" s="78" t="n">
        <v>39.77</v>
      </c>
      <c r="E70" s="78" t="n">
        <v>10.65</v>
      </c>
      <c r="F70" s="78" t="n">
        <v>0</v>
      </c>
      <c r="G70" s="78" t="n">
        <v>0</v>
      </c>
      <c r="H70" s="78" t="n">
        <v>0</v>
      </c>
      <c r="I70" s="78" t="n">
        <v>0</v>
      </c>
      <c r="J70" s="78" t="n">
        <v>29.12</v>
      </c>
      <c r="K70" s="74" t="str">
        <f aca="false">'[1]Z03 收入决算表(财决03表)'!A69</f>
        <v>20801</v>
      </c>
      <c r="L70" s="79" t="n">
        <f aca="false">'[1]Z03 收入决算表(财决03表)'!$E69</f>
        <v>39.77</v>
      </c>
      <c r="M70" s="69" t="n">
        <f aca="false">IF(C70&lt;&gt;"",ROW(),"")</f>
        <v>70</v>
      </c>
    </row>
    <row r="71" customFormat="false" ht="22.5" hidden="false" customHeight="true" outlineLevel="0" collapsed="false">
      <c r="A71" s="76" t="s">
        <v>205</v>
      </c>
      <c r="B71" s="76"/>
      <c r="C71" s="77" t="s">
        <v>206</v>
      </c>
      <c r="D71" s="78" t="n">
        <v>11</v>
      </c>
      <c r="E71" s="78" t="n">
        <v>0</v>
      </c>
      <c r="F71" s="78" t="n">
        <v>0</v>
      </c>
      <c r="G71" s="78" t="n">
        <v>0</v>
      </c>
      <c r="H71" s="78" t="n">
        <v>0</v>
      </c>
      <c r="I71" s="78" t="n">
        <v>0</v>
      </c>
      <c r="J71" s="78" t="n">
        <v>11</v>
      </c>
      <c r="K71" s="74" t="str">
        <f aca="false">'[1]Z03 收入决算表(财决03表)'!A70</f>
        <v>2080106</v>
      </c>
      <c r="L71" s="79" t="n">
        <f aca="false">'[1]Z03 收入决算表(财决03表)'!$E70</f>
        <v>11</v>
      </c>
      <c r="M71" s="69" t="n">
        <f aca="false">IF(C71&lt;&gt;"",ROW(),"")</f>
        <v>71</v>
      </c>
    </row>
    <row r="72" customFormat="false" ht="22.5" hidden="false" customHeight="true" outlineLevel="0" collapsed="false">
      <c r="A72" s="76" t="s">
        <v>207</v>
      </c>
      <c r="B72" s="76"/>
      <c r="C72" s="77" t="s">
        <v>121</v>
      </c>
      <c r="D72" s="78" t="n">
        <v>12</v>
      </c>
      <c r="E72" s="78" t="n">
        <v>0</v>
      </c>
      <c r="F72" s="78" t="n">
        <v>0</v>
      </c>
      <c r="G72" s="78" t="n">
        <v>0</v>
      </c>
      <c r="H72" s="78" t="n">
        <v>0</v>
      </c>
      <c r="I72" s="78" t="n">
        <v>0</v>
      </c>
      <c r="J72" s="78" t="n">
        <v>12</v>
      </c>
      <c r="K72" s="74" t="str">
        <f aca="false">'[1]Z03 收入决算表(财决03表)'!A71</f>
        <v>2080108</v>
      </c>
      <c r="L72" s="79" t="n">
        <f aca="false">'[1]Z03 收入决算表(财决03表)'!$E71</f>
        <v>12</v>
      </c>
      <c r="M72" s="69" t="n">
        <f aca="false">IF(C72&lt;&gt;"",ROW(),"")</f>
        <v>72</v>
      </c>
    </row>
    <row r="73" customFormat="false" ht="22.5" hidden="false" customHeight="true" outlineLevel="0" collapsed="false">
      <c r="A73" s="76" t="s">
        <v>208</v>
      </c>
      <c r="B73" s="76"/>
      <c r="C73" s="77" t="s">
        <v>209</v>
      </c>
      <c r="D73" s="78" t="n">
        <v>10.65</v>
      </c>
      <c r="E73" s="78" t="n">
        <v>10.65</v>
      </c>
      <c r="F73" s="78" t="n">
        <v>0</v>
      </c>
      <c r="G73" s="78" t="n">
        <v>0</v>
      </c>
      <c r="H73" s="78" t="n">
        <v>0</v>
      </c>
      <c r="I73" s="78" t="n">
        <v>0</v>
      </c>
      <c r="J73" s="78" t="n">
        <v>0</v>
      </c>
      <c r="K73" s="74" t="str">
        <f aca="false">'[1]Z03 收入决算表(财决03表)'!A72</f>
        <v>2080109</v>
      </c>
      <c r="L73" s="79" t="n">
        <f aca="false">'[1]Z03 收入决算表(财决03表)'!$E72</f>
        <v>10.65</v>
      </c>
      <c r="M73" s="69" t="n">
        <f aca="false">IF(C73&lt;&gt;"",ROW(),"")</f>
        <v>73</v>
      </c>
    </row>
    <row r="74" customFormat="false" ht="22.5" hidden="false" customHeight="true" outlineLevel="0" collapsed="false">
      <c r="A74" s="76" t="s">
        <v>210</v>
      </c>
      <c r="B74" s="76"/>
      <c r="C74" s="77" t="s">
        <v>211</v>
      </c>
      <c r="D74" s="78" t="n">
        <v>6.12</v>
      </c>
      <c r="E74" s="78" t="n">
        <v>0</v>
      </c>
      <c r="F74" s="78" t="n">
        <v>0</v>
      </c>
      <c r="G74" s="78" t="n">
        <v>0</v>
      </c>
      <c r="H74" s="78" t="n">
        <v>0</v>
      </c>
      <c r="I74" s="78" t="n">
        <v>0</v>
      </c>
      <c r="J74" s="78" t="n">
        <v>6.12</v>
      </c>
      <c r="K74" s="74" t="str">
        <f aca="false">'[1]Z03 收入决算表(财决03表)'!A73</f>
        <v>2080199</v>
      </c>
      <c r="L74" s="79" t="n">
        <f aca="false">'[1]Z03 收入决算表(财决03表)'!$E73</f>
        <v>6.12</v>
      </c>
      <c r="M74" s="69" t="n">
        <f aca="false">IF(C74&lt;&gt;"",ROW(),"")</f>
        <v>74</v>
      </c>
    </row>
    <row r="75" customFormat="false" ht="22.5" hidden="false" customHeight="true" outlineLevel="0" collapsed="false">
      <c r="A75" s="76" t="s">
        <v>212</v>
      </c>
      <c r="B75" s="76"/>
      <c r="C75" s="77" t="s">
        <v>213</v>
      </c>
      <c r="D75" s="78" t="n">
        <v>6.49</v>
      </c>
      <c r="E75" s="78" t="n">
        <v>0</v>
      </c>
      <c r="F75" s="78" t="n">
        <v>0</v>
      </c>
      <c r="G75" s="78" t="n">
        <v>0</v>
      </c>
      <c r="H75" s="78" t="n">
        <v>0</v>
      </c>
      <c r="I75" s="78" t="n">
        <v>0</v>
      </c>
      <c r="J75" s="78" t="n">
        <v>6.49</v>
      </c>
      <c r="K75" s="74" t="str">
        <f aca="false">'[1]Z03 收入决算表(财决03表)'!A74</f>
        <v>20807</v>
      </c>
      <c r="L75" s="79" t="n">
        <f aca="false">'[1]Z03 收入决算表(财决03表)'!$E74</f>
        <v>6.49</v>
      </c>
      <c r="M75" s="69" t="n">
        <f aca="false">IF(C75&lt;&gt;"",ROW(),"")</f>
        <v>75</v>
      </c>
    </row>
    <row r="76" customFormat="false" ht="22.5" hidden="false" customHeight="true" outlineLevel="0" collapsed="false">
      <c r="A76" s="76" t="s">
        <v>214</v>
      </c>
      <c r="B76" s="76"/>
      <c r="C76" s="77" t="s">
        <v>215</v>
      </c>
      <c r="D76" s="78" t="n">
        <v>1.8</v>
      </c>
      <c r="E76" s="78" t="n">
        <v>0</v>
      </c>
      <c r="F76" s="78" t="n">
        <v>0</v>
      </c>
      <c r="G76" s="78" t="n">
        <v>0</v>
      </c>
      <c r="H76" s="78" t="n">
        <v>0</v>
      </c>
      <c r="I76" s="78" t="n">
        <v>0</v>
      </c>
      <c r="J76" s="78" t="n">
        <v>1.8</v>
      </c>
      <c r="K76" s="74" t="str">
        <f aca="false">'[1]Z03 收入决算表(财决03表)'!A75</f>
        <v>2080701</v>
      </c>
      <c r="L76" s="79" t="n">
        <f aca="false">'[1]Z03 收入决算表(财决03表)'!$E75</f>
        <v>1.8</v>
      </c>
      <c r="M76" s="69" t="n">
        <f aca="false">IF(C76&lt;&gt;"",ROW(),"")</f>
        <v>76</v>
      </c>
    </row>
    <row r="77" customFormat="false" ht="22.5" hidden="false" customHeight="true" outlineLevel="0" collapsed="false">
      <c r="A77" s="76" t="s">
        <v>216</v>
      </c>
      <c r="B77" s="76"/>
      <c r="C77" s="77" t="s">
        <v>217</v>
      </c>
      <c r="D77" s="78" t="n">
        <v>1.2</v>
      </c>
      <c r="E77" s="78" t="n">
        <v>0</v>
      </c>
      <c r="F77" s="78" t="n">
        <v>0</v>
      </c>
      <c r="G77" s="78" t="n">
        <v>0</v>
      </c>
      <c r="H77" s="78" t="n">
        <v>0</v>
      </c>
      <c r="I77" s="78" t="n">
        <v>0</v>
      </c>
      <c r="J77" s="78" t="n">
        <v>1.2</v>
      </c>
      <c r="K77" s="74" t="str">
        <f aca="false">'[1]Z03 收入决算表(财决03表)'!A76</f>
        <v>2080702</v>
      </c>
      <c r="L77" s="79" t="n">
        <f aca="false">'[1]Z03 收入决算表(财决03表)'!$E76</f>
        <v>1.2</v>
      </c>
      <c r="M77" s="69" t="n">
        <f aca="false">IF(C77&lt;&gt;"",ROW(),"")</f>
        <v>77</v>
      </c>
    </row>
    <row r="78" customFormat="false" ht="22.5" hidden="false" customHeight="true" outlineLevel="0" collapsed="false">
      <c r="A78" s="76" t="s">
        <v>218</v>
      </c>
      <c r="B78" s="76"/>
      <c r="C78" s="77" t="s">
        <v>219</v>
      </c>
      <c r="D78" s="78" t="n">
        <v>3.49</v>
      </c>
      <c r="E78" s="78" t="n">
        <v>0</v>
      </c>
      <c r="F78" s="78" t="n">
        <v>0</v>
      </c>
      <c r="G78" s="78" t="n">
        <v>0</v>
      </c>
      <c r="H78" s="78" t="n">
        <v>0</v>
      </c>
      <c r="I78" s="78" t="n">
        <v>0</v>
      </c>
      <c r="J78" s="78" t="n">
        <v>3.49</v>
      </c>
      <c r="K78" s="74" t="str">
        <f aca="false">'[1]Z03 收入决算表(财决03表)'!A77</f>
        <v>2080799</v>
      </c>
      <c r="L78" s="79" t="n">
        <f aca="false">'[1]Z03 收入决算表(财决03表)'!$E77</f>
        <v>3.49</v>
      </c>
      <c r="M78" s="69" t="n">
        <f aca="false">IF(C78&lt;&gt;"",ROW(),"")</f>
        <v>78</v>
      </c>
    </row>
    <row r="79" customFormat="false" ht="22.5" hidden="false" customHeight="true" outlineLevel="0" collapsed="false">
      <c r="A79" s="76" t="s">
        <v>220</v>
      </c>
      <c r="B79" s="76"/>
      <c r="C79" s="77" t="s">
        <v>221</v>
      </c>
      <c r="D79" s="78" t="n">
        <v>27.14</v>
      </c>
      <c r="E79" s="78" t="n">
        <v>27.14</v>
      </c>
      <c r="F79" s="78" t="n">
        <v>0</v>
      </c>
      <c r="G79" s="78" t="n">
        <v>0</v>
      </c>
      <c r="H79" s="78" t="n">
        <v>0</v>
      </c>
      <c r="I79" s="78" t="n">
        <v>0</v>
      </c>
      <c r="J79" s="78" t="n">
        <v>0</v>
      </c>
      <c r="K79" s="74" t="str">
        <f aca="false">'[1]Z03 收入决算表(财决03表)'!A78</f>
        <v>20808</v>
      </c>
      <c r="L79" s="79" t="n">
        <f aca="false">'[1]Z03 收入决算表(财决03表)'!$E78</f>
        <v>27.14</v>
      </c>
      <c r="M79" s="69" t="n">
        <f aca="false">IF(C79&lt;&gt;"",ROW(),"")</f>
        <v>79</v>
      </c>
    </row>
    <row r="80" customFormat="false" ht="22.5" hidden="false" customHeight="true" outlineLevel="0" collapsed="false">
      <c r="A80" s="76" t="s">
        <v>222</v>
      </c>
      <c r="B80" s="76"/>
      <c r="C80" s="77" t="s">
        <v>223</v>
      </c>
      <c r="D80" s="78" t="n">
        <v>2.24</v>
      </c>
      <c r="E80" s="78" t="n">
        <v>2.24</v>
      </c>
      <c r="F80" s="78" t="n">
        <v>0</v>
      </c>
      <c r="G80" s="78" t="n">
        <v>0</v>
      </c>
      <c r="H80" s="78" t="n">
        <v>0</v>
      </c>
      <c r="I80" s="78" t="n">
        <v>0</v>
      </c>
      <c r="J80" s="78" t="n">
        <v>0</v>
      </c>
      <c r="K80" s="74" t="str">
        <f aca="false">'[1]Z03 收入决算表(财决03表)'!A79</f>
        <v>2080801</v>
      </c>
      <c r="L80" s="79" t="n">
        <f aca="false">'[1]Z03 收入决算表(财决03表)'!$E79</f>
        <v>2.24</v>
      </c>
      <c r="M80" s="69" t="n">
        <f aca="false">IF(C80&lt;&gt;"",ROW(),"")</f>
        <v>80</v>
      </c>
    </row>
    <row r="81" customFormat="false" ht="22.5" hidden="false" customHeight="true" outlineLevel="0" collapsed="false">
      <c r="A81" s="76" t="s">
        <v>224</v>
      </c>
      <c r="B81" s="76"/>
      <c r="C81" s="77" t="s">
        <v>225</v>
      </c>
      <c r="D81" s="82" t="n">
        <v>24.9</v>
      </c>
      <c r="E81" s="82" t="n">
        <v>24.9</v>
      </c>
      <c r="F81" s="82" t="n">
        <v>0</v>
      </c>
      <c r="G81" s="82" t="n">
        <v>0</v>
      </c>
      <c r="H81" s="78" t="n">
        <v>0</v>
      </c>
      <c r="I81" s="78" t="n">
        <v>0</v>
      </c>
      <c r="J81" s="78" t="n">
        <v>0</v>
      </c>
      <c r="K81" s="74" t="str">
        <f aca="false">'[1]Z03 收入决算表(财决03表)'!A80</f>
        <v>2080899</v>
      </c>
      <c r="L81" s="79" t="n">
        <f aca="false">'[1]Z03 收入决算表(财决03表)'!$E80</f>
        <v>24.9</v>
      </c>
      <c r="M81" s="69" t="n">
        <f aca="false">IF(C81&lt;&gt;"",ROW(),"")</f>
        <v>81</v>
      </c>
    </row>
    <row r="82" customFormat="false" ht="22.5" hidden="false" customHeight="true" outlineLevel="0" collapsed="false">
      <c r="A82" s="76" t="s">
        <v>226</v>
      </c>
      <c r="B82" s="76"/>
      <c r="C82" s="77" t="s">
        <v>227</v>
      </c>
      <c r="D82" s="82" t="n">
        <v>0.68</v>
      </c>
      <c r="E82" s="82" t="n">
        <v>0</v>
      </c>
      <c r="F82" s="82" t="n">
        <v>0</v>
      </c>
      <c r="G82" s="82" t="n">
        <v>0</v>
      </c>
      <c r="H82" s="78" t="n">
        <v>0</v>
      </c>
      <c r="I82" s="78" t="n">
        <v>0</v>
      </c>
      <c r="J82" s="78" t="n">
        <v>0.68</v>
      </c>
      <c r="K82" s="74" t="str">
        <f aca="false">'[1]Z03 收入决算表(财决03表)'!A81</f>
        <v>20809</v>
      </c>
      <c r="L82" s="79" t="n">
        <f aca="false">'[1]Z03 收入决算表(财决03表)'!$E81</f>
        <v>0.68</v>
      </c>
      <c r="M82" s="69" t="n">
        <f aca="false">IF(C82&lt;&gt;"",ROW(),"")</f>
        <v>82</v>
      </c>
    </row>
    <row r="83" customFormat="false" ht="22.5" hidden="false" customHeight="true" outlineLevel="0" collapsed="false">
      <c r="A83" s="76" t="s">
        <v>228</v>
      </c>
      <c r="B83" s="76"/>
      <c r="C83" s="77" t="s">
        <v>229</v>
      </c>
      <c r="D83" s="82" t="n">
        <v>0.68</v>
      </c>
      <c r="E83" s="82" t="n">
        <v>0</v>
      </c>
      <c r="F83" s="82" t="n">
        <v>0</v>
      </c>
      <c r="G83" s="82" t="n">
        <v>0</v>
      </c>
      <c r="H83" s="78" t="n">
        <v>0</v>
      </c>
      <c r="I83" s="78" t="n">
        <v>0</v>
      </c>
      <c r="J83" s="78" t="n">
        <v>0.68</v>
      </c>
      <c r="K83" s="74" t="str">
        <f aca="false">'[1]Z03 收入决算表(财决03表)'!A82</f>
        <v>2080999</v>
      </c>
      <c r="L83" s="79" t="n">
        <f aca="false">'[1]Z03 收入决算表(财决03表)'!$E82</f>
        <v>0.68</v>
      </c>
      <c r="M83" s="69" t="n">
        <f aca="false">IF(C83&lt;&gt;"",ROW(),"")</f>
        <v>83</v>
      </c>
    </row>
    <row r="84" customFormat="false" ht="22.5" hidden="false" customHeight="true" outlineLevel="0" collapsed="false">
      <c r="A84" s="76" t="s">
        <v>230</v>
      </c>
      <c r="B84" s="76"/>
      <c r="C84" s="77" t="s">
        <v>231</v>
      </c>
      <c r="D84" s="82" t="n">
        <v>31.75</v>
      </c>
      <c r="E84" s="82" t="n">
        <v>13.1</v>
      </c>
      <c r="F84" s="82" t="n">
        <v>0</v>
      </c>
      <c r="G84" s="82" t="n">
        <v>0</v>
      </c>
      <c r="H84" s="78" t="n">
        <v>0</v>
      </c>
      <c r="I84" s="78" t="n">
        <v>0</v>
      </c>
      <c r="J84" s="78" t="n">
        <v>18.65</v>
      </c>
      <c r="K84" s="74" t="str">
        <f aca="false">'[1]Z03 收入决算表(财决03表)'!A83</f>
        <v>20811</v>
      </c>
      <c r="L84" s="79" t="n">
        <f aca="false">'[1]Z03 收入决算表(财决03表)'!$E83</f>
        <v>31.75</v>
      </c>
      <c r="M84" s="69" t="n">
        <f aca="false">IF(C84&lt;&gt;"",ROW(),"")</f>
        <v>84</v>
      </c>
    </row>
    <row r="85" customFormat="false" ht="22.5" hidden="false" customHeight="true" outlineLevel="0" collapsed="false">
      <c r="A85" s="76" t="s">
        <v>232</v>
      </c>
      <c r="B85" s="76"/>
      <c r="C85" s="77" t="s">
        <v>233</v>
      </c>
      <c r="D85" s="82" t="n">
        <v>31.75</v>
      </c>
      <c r="E85" s="82" t="n">
        <v>13.1</v>
      </c>
      <c r="F85" s="82" t="n">
        <v>0</v>
      </c>
      <c r="G85" s="82" t="n">
        <v>0</v>
      </c>
      <c r="H85" s="78" t="n">
        <v>0</v>
      </c>
      <c r="I85" s="78" t="n">
        <v>0</v>
      </c>
      <c r="J85" s="78" t="n">
        <v>18.65</v>
      </c>
      <c r="K85" s="74" t="str">
        <f aca="false">'[1]Z03 收入决算表(财决03表)'!A84</f>
        <v>2081199</v>
      </c>
      <c r="L85" s="79" t="n">
        <f aca="false">'[1]Z03 收入决算表(财决03表)'!$E84</f>
        <v>31.75</v>
      </c>
      <c r="M85" s="69" t="n">
        <f aca="false">IF(C85&lt;&gt;"",ROW(),"")</f>
        <v>85</v>
      </c>
    </row>
    <row r="86" customFormat="false" ht="22.5" hidden="false" customHeight="true" outlineLevel="0" collapsed="false">
      <c r="A86" s="76" t="s">
        <v>234</v>
      </c>
      <c r="B86" s="76"/>
      <c r="C86" s="77" t="s">
        <v>235</v>
      </c>
      <c r="D86" s="82" t="n">
        <v>31</v>
      </c>
      <c r="E86" s="82" t="n">
        <v>0</v>
      </c>
      <c r="F86" s="82" t="n">
        <v>0</v>
      </c>
      <c r="G86" s="82" t="n">
        <v>0</v>
      </c>
      <c r="H86" s="78" t="n">
        <v>0</v>
      </c>
      <c r="I86" s="78" t="n">
        <v>0</v>
      </c>
      <c r="J86" s="78" t="n">
        <v>31</v>
      </c>
      <c r="K86" s="74" t="str">
        <f aca="false">'[1]Z03 收入决算表(财决03表)'!A85</f>
        <v>20820</v>
      </c>
      <c r="L86" s="79" t="n">
        <f aca="false">'[1]Z03 收入决算表(财决03表)'!$E85</f>
        <v>31</v>
      </c>
      <c r="M86" s="69" t="n">
        <f aca="false">IF(C86&lt;&gt;"",ROW(),"")</f>
        <v>86</v>
      </c>
    </row>
    <row r="87" customFormat="false" ht="22.5" hidden="false" customHeight="true" outlineLevel="0" collapsed="false">
      <c r="A87" s="76" t="s">
        <v>236</v>
      </c>
      <c r="B87" s="76"/>
      <c r="C87" s="77" t="s">
        <v>237</v>
      </c>
      <c r="D87" s="82" t="n">
        <v>31</v>
      </c>
      <c r="E87" s="82" t="n">
        <v>0</v>
      </c>
      <c r="F87" s="82" t="n">
        <v>0</v>
      </c>
      <c r="G87" s="82" t="n">
        <v>0</v>
      </c>
      <c r="H87" s="78" t="n">
        <v>0</v>
      </c>
      <c r="I87" s="78" t="n">
        <v>0</v>
      </c>
      <c r="J87" s="78" t="n">
        <v>31</v>
      </c>
      <c r="K87" s="74" t="str">
        <f aca="false">'[1]Z03 收入决算表(财决03表)'!A86</f>
        <v>2082001</v>
      </c>
      <c r="L87" s="79" t="n">
        <f aca="false">'[1]Z03 收入决算表(财决03表)'!$E86</f>
        <v>31</v>
      </c>
      <c r="M87" s="69" t="n">
        <f aca="false">IF(C87&lt;&gt;"",ROW(),"")</f>
        <v>87</v>
      </c>
    </row>
    <row r="88" customFormat="false" ht="22.5" hidden="false" customHeight="true" outlineLevel="0" collapsed="false">
      <c r="A88" s="76" t="s">
        <v>238</v>
      </c>
      <c r="B88" s="76"/>
      <c r="C88" s="77" t="s">
        <v>239</v>
      </c>
      <c r="D88" s="82" t="n">
        <v>1</v>
      </c>
      <c r="E88" s="82" t="n">
        <v>0</v>
      </c>
      <c r="F88" s="82" t="n">
        <v>0</v>
      </c>
      <c r="G88" s="82" t="n">
        <v>0</v>
      </c>
      <c r="H88" s="78" t="n">
        <v>0</v>
      </c>
      <c r="I88" s="78" t="n">
        <v>0</v>
      </c>
      <c r="J88" s="78" t="n">
        <v>1</v>
      </c>
      <c r="K88" s="74" t="str">
        <f aca="false">'[1]Z03 收入决算表(财决03表)'!A87</f>
        <v>20899</v>
      </c>
      <c r="L88" s="79" t="n">
        <f aca="false">'[1]Z03 收入决算表(财决03表)'!$E87</f>
        <v>1</v>
      </c>
      <c r="M88" s="69" t="n">
        <f aca="false">IF(C88&lt;&gt;"",ROW(),"")</f>
        <v>88</v>
      </c>
    </row>
    <row r="89" customFormat="false" ht="22.5" hidden="false" customHeight="true" outlineLevel="0" collapsed="false">
      <c r="A89" s="76" t="s">
        <v>240</v>
      </c>
      <c r="B89" s="76"/>
      <c r="C89" s="77" t="s">
        <v>241</v>
      </c>
      <c r="D89" s="82" t="n">
        <v>1</v>
      </c>
      <c r="E89" s="82" t="n">
        <v>0</v>
      </c>
      <c r="F89" s="82" t="n">
        <v>0</v>
      </c>
      <c r="G89" s="82" t="n">
        <v>0</v>
      </c>
      <c r="H89" s="78" t="n">
        <v>0</v>
      </c>
      <c r="I89" s="78" t="n">
        <v>0</v>
      </c>
      <c r="J89" s="78" t="n">
        <v>1</v>
      </c>
      <c r="K89" s="74" t="str">
        <f aca="false">'[1]Z03 收入决算表(财决03表)'!A88</f>
        <v>2089901</v>
      </c>
      <c r="L89" s="79" t="n">
        <f aca="false">'[1]Z03 收入决算表(财决03表)'!$E88</f>
        <v>1</v>
      </c>
      <c r="M89" s="69" t="n">
        <f aca="false">IF(C89&lt;&gt;"",ROW(),"")</f>
        <v>89</v>
      </c>
    </row>
    <row r="90" customFormat="false" ht="22.5" hidden="false" customHeight="true" outlineLevel="0" collapsed="false">
      <c r="A90" s="76" t="s">
        <v>242</v>
      </c>
      <c r="B90" s="76"/>
      <c r="C90" s="77" t="s">
        <v>243</v>
      </c>
      <c r="D90" s="82" t="n">
        <v>152.24</v>
      </c>
      <c r="E90" s="82" t="n">
        <v>130.74</v>
      </c>
      <c r="F90" s="82" t="n">
        <v>0</v>
      </c>
      <c r="G90" s="82" t="n">
        <v>0</v>
      </c>
      <c r="H90" s="78" t="n">
        <v>0</v>
      </c>
      <c r="I90" s="78" t="n">
        <v>0</v>
      </c>
      <c r="J90" s="78" t="n">
        <v>21.5</v>
      </c>
      <c r="K90" s="74" t="str">
        <f aca="false">'[1]Z03 收入决算表(财决03表)'!A89</f>
        <v>210</v>
      </c>
      <c r="L90" s="79" t="n">
        <f aca="false">'[1]Z03 收入决算表(财决03表)'!$E89</f>
        <v>152.24</v>
      </c>
      <c r="M90" s="69" t="n">
        <f aca="false">IF(C90&lt;&gt;"",ROW(),"")</f>
        <v>90</v>
      </c>
    </row>
    <row r="91" customFormat="false" ht="22.5" hidden="false" customHeight="true" outlineLevel="0" collapsed="false">
      <c r="A91" s="76" t="s">
        <v>244</v>
      </c>
      <c r="B91" s="76"/>
      <c r="C91" s="77" t="s">
        <v>245</v>
      </c>
      <c r="D91" s="82" t="n">
        <v>2.3</v>
      </c>
      <c r="E91" s="82" t="n">
        <v>0</v>
      </c>
      <c r="F91" s="82" t="n">
        <v>0</v>
      </c>
      <c r="G91" s="82" t="n">
        <v>0</v>
      </c>
      <c r="H91" s="78" t="n">
        <v>0</v>
      </c>
      <c r="I91" s="78" t="n">
        <v>0</v>
      </c>
      <c r="J91" s="78" t="n">
        <v>2.3</v>
      </c>
      <c r="K91" s="74" t="str">
        <f aca="false">'[1]Z03 收入决算表(财决03表)'!A90</f>
        <v>21004</v>
      </c>
      <c r="L91" s="79" t="n">
        <f aca="false">'[1]Z03 收入决算表(财决03表)'!$E90</f>
        <v>2.3</v>
      </c>
      <c r="M91" s="69" t="n">
        <f aca="false">IF(C91&lt;&gt;"",ROW(),"")</f>
        <v>91</v>
      </c>
    </row>
    <row r="92" customFormat="false" ht="22.5" hidden="false" customHeight="true" outlineLevel="0" collapsed="false">
      <c r="A92" s="76" t="s">
        <v>246</v>
      </c>
      <c r="B92" s="76"/>
      <c r="C92" s="77" t="s">
        <v>247</v>
      </c>
      <c r="D92" s="82" t="n">
        <v>2.3</v>
      </c>
      <c r="E92" s="82" t="n">
        <v>0</v>
      </c>
      <c r="F92" s="82" t="n">
        <v>0</v>
      </c>
      <c r="G92" s="82" t="n">
        <v>0</v>
      </c>
      <c r="H92" s="78" t="n">
        <v>0</v>
      </c>
      <c r="I92" s="78" t="n">
        <v>0</v>
      </c>
      <c r="J92" s="78" t="n">
        <v>2.3</v>
      </c>
      <c r="K92" s="74" t="str">
        <f aca="false">'[1]Z03 收入决算表(财决03表)'!A91</f>
        <v>2100499</v>
      </c>
      <c r="L92" s="79" t="n">
        <f aca="false">'[1]Z03 收入决算表(财决03表)'!$E91</f>
        <v>2.3</v>
      </c>
      <c r="M92" s="69" t="n">
        <f aca="false">IF(C92&lt;&gt;"",ROW(),"")</f>
        <v>92</v>
      </c>
    </row>
    <row r="93" customFormat="false" ht="22.5" hidden="false" customHeight="true" outlineLevel="0" collapsed="false">
      <c r="A93" s="76" t="s">
        <v>248</v>
      </c>
      <c r="B93" s="76"/>
      <c r="C93" s="77" t="s">
        <v>249</v>
      </c>
      <c r="D93" s="82" t="n">
        <v>78.04</v>
      </c>
      <c r="E93" s="82" t="n">
        <v>66.84</v>
      </c>
      <c r="F93" s="82" t="n">
        <v>0</v>
      </c>
      <c r="G93" s="82" t="n">
        <v>0</v>
      </c>
      <c r="H93" s="78" t="n">
        <v>0</v>
      </c>
      <c r="I93" s="78" t="n">
        <v>0</v>
      </c>
      <c r="J93" s="78" t="n">
        <v>11.2</v>
      </c>
      <c r="K93" s="74" t="str">
        <f aca="false">'[1]Z03 收入决算表(财决03表)'!A92</f>
        <v>21007</v>
      </c>
      <c r="L93" s="79" t="n">
        <f aca="false">'[1]Z03 收入决算表(财决03表)'!$E92</f>
        <v>78.04</v>
      </c>
      <c r="M93" s="69" t="n">
        <f aca="false">IF(C93&lt;&gt;"",ROW(),"")</f>
        <v>93</v>
      </c>
    </row>
    <row r="94" customFormat="false" ht="22.5" hidden="false" customHeight="true" outlineLevel="0" collapsed="false">
      <c r="A94" s="76" t="s">
        <v>250</v>
      </c>
      <c r="B94" s="76"/>
      <c r="C94" s="77" t="s">
        <v>251</v>
      </c>
      <c r="D94" s="82" t="n">
        <v>66.47</v>
      </c>
      <c r="E94" s="82" t="n">
        <v>66.47</v>
      </c>
      <c r="F94" s="82" t="n">
        <v>0</v>
      </c>
      <c r="G94" s="82" t="n">
        <v>0</v>
      </c>
      <c r="H94" s="78" t="n">
        <v>0</v>
      </c>
      <c r="I94" s="78" t="n">
        <v>0</v>
      </c>
      <c r="J94" s="78" t="n">
        <v>0</v>
      </c>
      <c r="K94" s="74" t="str">
        <f aca="false">'[1]Z03 收入决算表(财决03表)'!A93</f>
        <v>2100716</v>
      </c>
      <c r="L94" s="79" t="n">
        <f aca="false">'[1]Z03 收入决算表(财决03表)'!$E93</f>
        <v>66.47</v>
      </c>
      <c r="M94" s="69" t="n">
        <f aca="false">IF(C94&lt;&gt;"",ROW(),"")</f>
        <v>94</v>
      </c>
    </row>
    <row r="95" customFormat="false" ht="22.5" hidden="false" customHeight="true" outlineLevel="0" collapsed="false">
      <c r="A95" s="76" t="s">
        <v>252</v>
      </c>
      <c r="B95" s="76"/>
      <c r="C95" s="77" t="s">
        <v>253</v>
      </c>
      <c r="D95" s="82" t="n">
        <v>0.57</v>
      </c>
      <c r="E95" s="82" t="n">
        <v>0.37</v>
      </c>
      <c r="F95" s="82" t="n">
        <v>0</v>
      </c>
      <c r="G95" s="82" t="n">
        <v>0</v>
      </c>
      <c r="H95" s="78" t="n">
        <v>0</v>
      </c>
      <c r="I95" s="78" t="n">
        <v>0</v>
      </c>
      <c r="J95" s="78" t="n">
        <v>0.2</v>
      </c>
      <c r="K95" s="74" t="str">
        <f aca="false">'[1]Z03 收入决算表(财决03表)'!A94</f>
        <v>2100717</v>
      </c>
      <c r="L95" s="79" t="n">
        <f aca="false">'[1]Z03 收入决算表(财决03表)'!$E94</f>
        <v>0.57</v>
      </c>
      <c r="M95" s="69" t="n">
        <f aca="false">IF(C95&lt;&gt;"",ROW(),"")</f>
        <v>95</v>
      </c>
    </row>
    <row r="96" customFormat="false" ht="22.5" hidden="false" customHeight="true" outlineLevel="0" collapsed="false">
      <c r="A96" s="76" t="s">
        <v>254</v>
      </c>
      <c r="B96" s="76"/>
      <c r="C96" s="77" t="s">
        <v>255</v>
      </c>
      <c r="D96" s="82" t="n">
        <v>11</v>
      </c>
      <c r="E96" s="82" t="n">
        <v>0</v>
      </c>
      <c r="F96" s="82" t="n">
        <v>0</v>
      </c>
      <c r="G96" s="82" t="n">
        <v>0</v>
      </c>
      <c r="H96" s="78" t="n">
        <v>0</v>
      </c>
      <c r="I96" s="78" t="n">
        <v>0</v>
      </c>
      <c r="J96" s="78" t="n">
        <v>11</v>
      </c>
      <c r="K96" s="74" t="str">
        <f aca="false">'[1]Z03 收入决算表(财决03表)'!A95</f>
        <v>2100799</v>
      </c>
      <c r="L96" s="79" t="n">
        <f aca="false">'[1]Z03 收入决算表(财决03表)'!$E95</f>
        <v>11</v>
      </c>
      <c r="M96" s="69" t="n">
        <f aca="false">IF(C96&lt;&gt;"",ROW(),"")</f>
        <v>96</v>
      </c>
    </row>
    <row r="97" customFormat="false" ht="22.5" hidden="false" customHeight="true" outlineLevel="0" collapsed="false">
      <c r="A97" s="76" t="s">
        <v>256</v>
      </c>
      <c r="B97" s="76"/>
      <c r="C97" s="77" t="s">
        <v>257</v>
      </c>
      <c r="D97" s="82" t="n">
        <v>57.9</v>
      </c>
      <c r="E97" s="82" t="n">
        <v>57.9</v>
      </c>
      <c r="F97" s="82" t="n">
        <v>0</v>
      </c>
      <c r="G97" s="82" t="n">
        <v>0</v>
      </c>
      <c r="H97" s="78" t="n">
        <v>0</v>
      </c>
      <c r="I97" s="78" t="n">
        <v>0</v>
      </c>
      <c r="J97" s="78" t="n">
        <v>0</v>
      </c>
      <c r="K97" s="74" t="str">
        <f aca="false">'[1]Z03 收入决算表(财决03表)'!A96</f>
        <v>21012</v>
      </c>
      <c r="L97" s="79" t="n">
        <f aca="false">'[1]Z03 收入决算表(财决03表)'!$E96</f>
        <v>57.9</v>
      </c>
      <c r="M97" s="69" t="n">
        <f aca="false">IF(C97&lt;&gt;"",ROW(),"")</f>
        <v>97</v>
      </c>
    </row>
    <row r="98" customFormat="false" ht="22.5" hidden="false" customHeight="true" outlineLevel="0" collapsed="false">
      <c r="A98" s="76" t="s">
        <v>258</v>
      </c>
      <c r="B98" s="76"/>
      <c r="C98" s="77" t="s">
        <v>259</v>
      </c>
      <c r="D98" s="82" t="n">
        <v>57.9</v>
      </c>
      <c r="E98" s="82" t="n">
        <v>57.9</v>
      </c>
      <c r="F98" s="82" t="n">
        <v>0</v>
      </c>
      <c r="G98" s="82" t="n">
        <v>0</v>
      </c>
      <c r="H98" s="78" t="n">
        <v>0</v>
      </c>
      <c r="I98" s="78" t="n">
        <v>0</v>
      </c>
      <c r="J98" s="78" t="n">
        <v>0</v>
      </c>
      <c r="K98" s="74" t="str">
        <f aca="false">'[1]Z03 收入决算表(财决03表)'!A97</f>
        <v>2101202</v>
      </c>
      <c r="L98" s="79" t="n">
        <f aca="false">'[1]Z03 收入决算表(财决03表)'!$E97</f>
        <v>57.9</v>
      </c>
      <c r="M98" s="69" t="n">
        <f aca="false">IF(C98&lt;&gt;"",ROW(),"")</f>
        <v>98</v>
      </c>
    </row>
    <row r="99" customFormat="false" ht="22.5" hidden="false" customHeight="true" outlineLevel="0" collapsed="false">
      <c r="A99" s="76" t="s">
        <v>260</v>
      </c>
      <c r="B99" s="76"/>
      <c r="C99" s="77" t="s">
        <v>261</v>
      </c>
      <c r="D99" s="82" t="n">
        <v>2</v>
      </c>
      <c r="E99" s="82" t="n">
        <v>2</v>
      </c>
      <c r="F99" s="82" t="n">
        <v>0</v>
      </c>
      <c r="G99" s="82" t="n">
        <v>0</v>
      </c>
      <c r="H99" s="78" t="n">
        <v>0</v>
      </c>
      <c r="I99" s="78" t="n">
        <v>0</v>
      </c>
      <c r="J99" s="78" t="n">
        <v>0</v>
      </c>
      <c r="K99" s="74" t="str">
        <f aca="false">'[1]Z03 收入决算表(财决03表)'!A98</f>
        <v>21014</v>
      </c>
      <c r="L99" s="79" t="n">
        <f aca="false">'[1]Z03 收入决算表(财决03表)'!$E98</f>
        <v>2</v>
      </c>
      <c r="M99" s="69" t="n">
        <f aca="false">IF(C99&lt;&gt;"",ROW(),"")</f>
        <v>99</v>
      </c>
    </row>
    <row r="100" customFormat="false" ht="22.5" hidden="false" customHeight="true" outlineLevel="0" collapsed="false">
      <c r="A100" s="76" t="s">
        <v>262</v>
      </c>
      <c r="B100" s="76"/>
      <c r="C100" s="77" t="s">
        <v>263</v>
      </c>
      <c r="D100" s="82" t="n">
        <v>2</v>
      </c>
      <c r="E100" s="82" t="n">
        <v>2</v>
      </c>
      <c r="F100" s="82" t="n">
        <v>0</v>
      </c>
      <c r="G100" s="82" t="n">
        <v>0</v>
      </c>
      <c r="H100" s="78" t="n">
        <v>0</v>
      </c>
      <c r="I100" s="78" t="n">
        <v>0</v>
      </c>
      <c r="J100" s="78" t="n">
        <v>0</v>
      </c>
      <c r="K100" s="74" t="str">
        <f aca="false">'[1]Z03 收入决算表(财决03表)'!A99</f>
        <v>2101401</v>
      </c>
      <c r="L100" s="79" t="n">
        <f aca="false">'[1]Z03 收入决算表(财决03表)'!$E99</f>
        <v>2</v>
      </c>
      <c r="M100" s="69" t="n">
        <f aca="false">IF(C100&lt;&gt;"",ROW(),"")</f>
        <v>100</v>
      </c>
    </row>
    <row r="101" customFormat="false" ht="22.5" hidden="false" customHeight="true" outlineLevel="0" collapsed="false">
      <c r="A101" s="76" t="s">
        <v>264</v>
      </c>
      <c r="B101" s="76"/>
      <c r="C101" s="77" t="s">
        <v>265</v>
      </c>
      <c r="D101" s="82" t="n">
        <v>12</v>
      </c>
      <c r="E101" s="82" t="n">
        <v>4</v>
      </c>
      <c r="F101" s="82" t="n">
        <v>0</v>
      </c>
      <c r="G101" s="82" t="n">
        <v>0</v>
      </c>
      <c r="H101" s="78" t="n">
        <v>0</v>
      </c>
      <c r="I101" s="78" t="n">
        <v>0</v>
      </c>
      <c r="J101" s="78" t="n">
        <v>8</v>
      </c>
      <c r="K101" s="74" t="str">
        <f aca="false">'[1]Z03 收入决算表(财决03表)'!A100</f>
        <v>21099</v>
      </c>
      <c r="L101" s="79" t="n">
        <f aca="false">'[1]Z03 收入决算表(财决03表)'!$E100</f>
        <v>12</v>
      </c>
      <c r="M101" s="69" t="n">
        <f aca="false">IF(C101&lt;&gt;"",ROW(),"")</f>
        <v>101</v>
      </c>
    </row>
    <row r="102" customFormat="false" ht="22.5" hidden="false" customHeight="true" outlineLevel="0" collapsed="false">
      <c r="A102" s="76" t="s">
        <v>266</v>
      </c>
      <c r="B102" s="76"/>
      <c r="C102" s="77" t="s">
        <v>267</v>
      </c>
      <c r="D102" s="82" t="n">
        <v>12</v>
      </c>
      <c r="E102" s="82" t="n">
        <v>4</v>
      </c>
      <c r="F102" s="82" t="n">
        <v>0</v>
      </c>
      <c r="G102" s="82" t="n">
        <v>0</v>
      </c>
      <c r="H102" s="78" t="n">
        <v>0</v>
      </c>
      <c r="I102" s="78" t="n">
        <v>0</v>
      </c>
      <c r="J102" s="78" t="n">
        <v>8</v>
      </c>
      <c r="K102" s="74" t="str">
        <f aca="false">'[1]Z03 收入决算表(财决03表)'!A101</f>
        <v>2109901</v>
      </c>
      <c r="L102" s="79" t="n">
        <f aca="false">'[1]Z03 收入决算表(财决03表)'!$E101</f>
        <v>12</v>
      </c>
      <c r="M102" s="69" t="n">
        <f aca="false">IF(C102&lt;&gt;"",ROW(),"")</f>
        <v>102</v>
      </c>
    </row>
    <row r="103" customFormat="false" ht="22.5" hidden="false" customHeight="true" outlineLevel="0" collapsed="false">
      <c r="A103" s="76" t="s">
        <v>268</v>
      </c>
      <c r="B103" s="76"/>
      <c r="C103" s="77" t="s">
        <v>269</v>
      </c>
      <c r="D103" s="82" t="n">
        <v>1019.35</v>
      </c>
      <c r="E103" s="82" t="n">
        <v>65.5</v>
      </c>
      <c r="F103" s="82" t="n">
        <v>0</v>
      </c>
      <c r="G103" s="82" t="n">
        <v>0</v>
      </c>
      <c r="H103" s="78" t="n">
        <v>0</v>
      </c>
      <c r="I103" s="78" t="n">
        <v>0</v>
      </c>
      <c r="J103" s="78" t="n">
        <v>953.85</v>
      </c>
      <c r="K103" s="74" t="str">
        <f aca="false">'[1]Z03 收入决算表(财决03表)'!A102</f>
        <v>211</v>
      </c>
      <c r="L103" s="79" t="n">
        <f aca="false">'[1]Z03 收入决算表(财决03表)'!$E102</f>
        <v>1019.35</v>
      </c>
      <c r="M103" s="69" t="n">
        <f aca="false">IF(C103&lt;&gt;"",ROW(),"")</f>
        <v>103</v>
      </c>
    </row>
    <row r="104" customFormat="false" ht="22.5" hidden="false" customHeight="true" outlineLevel="0" collapsed="false">
      <c r="A104" s="76" t="s">
        <v>270</v>
      </c>
      <c r="B104" s="76"/>
      <c r="C104" s="77" t="s">
        <v>271</v>
      </c>
      <c r="D104" s="82" t="n">
        <v>0.5</v>
      </c>
      <c r="E104" s="82" t="n">
        <v>0.5</v>
      </c>
      <c r="F104" s="82" t="n">
        <v>0</v>
      </c>
      <c r="G104" s="82" t="n">
        <v>0</v>
      </c>
      <c r="H104" s="78" t="n">
        <v>0</v>
      </c>
      <c r="I104" s="78" t="n">
        <v>0</v>
      </c>
      <c r="J104" s="78" t="n">
        <v>0</v>
      </c>
      <c r="K104" s="74" t="str">
        <f aca="false">'[1]Z03 收入决算表(财决03表)'!A103</f>
        <v>21101</v>
      </c>
      <c r="L104" s="79" t="n">
        <f aca="false">'[1]Z03 收入决算表(财决03表)'!$E103</f>
        <v>0.5</v>
      </c>
      <c r="M104" s="69" t="n">
        <f aca="false">IF(C104&lt;&gt;"",ROW(),"")</f>
        <v>104</v>
      </c>
    </row>
    <row r="105" customFormat="false" ht="22.5" hidden="false" customHeight="true" outlineLevel="0" collapsed="false">
      <c r="A105" s="76" t="s">
        <v>272</v>
      </c>
      <c r="B105" s="76"/>
      <c r="C105" s="77" t="s">
        <v>273</v>
      </c>
      <c r="D105" s="82" t="n">
        <v>0.5</v>
      </c>
      <c r="E105" s="82" t="n">
        <v>0.5</v>
      </c>
      <c r="F105" s="82" t="n">
        <v>0</v>
      </c>
      <c r="G105" s="82" t="n">
        <v>0</v>
      </c>
      <c r="H105" s="78" t="n">
        <v>0</v>
      </c>
      <c r="I105" s="78" t="n">
        <v>0</v>
      </c>
      <c r="J105" s="78" t="n">
        <v>0</v>
      </c>
      <c r="K105" s="74" t="str">
        <f aca="false">'[1]Z03 收入决算表(财决03表)'!A104</f>
        <v>2110199</v>
      </c>
      <c r="L105" s="79" t="n">
        <f aca="false">'[1]Z03 收入决算表(财决03表)'!$E104</f>
        <v>0.5</v>
      </c>
      <c r="M105" s="69" t="n">
        <f aca="false">IF(C105&lt;&gt;"",ROW(),"")</f>
        <v>105</v>
      </c>
    </row>
    <row r="106" customFormat="false" ht="22.5" hidden="false" customHeight="true" outlineLevel="0" collapsed="false">
      <c r="A106" s="76" t="s">
        <v>274</v>
      </c>
      <c r="B106" s="76"/>
      <c r="C106" s="77" t="s">
        <v>275</v>
      </c>
      <c r="D106" s="82" t="n">
        <v>992.85</v>
      </c>
      <c r="E106" s="82" t="n">
        <v>65</v>
      </c>
      <c r="F106" s="82" t="n">
        <v>0</v>
      </c>
      <c r="G106" s="82" t="n">
        <v>0</v>
      </c>
      <c r="H106" s="78" t="n">
        <v>0</v>
      </c>
      <c r="I106" s="78" t="n">
        <v>0</v>
      </c>
      <c r="J106" s="78" t="n">
        <v>927.85</v>
      </c>
      <c r="K106" s="74" t="str">
        <f aca="false">'[1]Z03 收入决算表(财决03表)'!A105</f>
        <v>21104</v>
      </c>
      <c r="L106" s="79" t="n">
        <f aca="false">'[1]Z03 收入决算表(财决03表)'!$E105</f>
        <v>992.85</v>
      </c>
      <c r="M106" s="69" t="n">
        <f aca="false">IF(C106&lt;&gt;"",ROW(),"")</f>
        <v>106</v>
      </c>
    </row>
    <row r="107" customFormat="false" ht="22.5" hidden="false" customHeight="true" outlineLevel="0" collapsed="false">
      <c r="A107" s="76" t="s">
        <v>276</v>
      </c>
      <c r="B107" s="76"/>
      <c r="C107" s="77" t="s">
        <v>277</v>
      </c>
      <c r="D107" s="82" t="n">
        <v>51.36</v>
      </c>
      <c r="E107" s="82" t="n">
        <v>50</v>
      </c>
      <c r="F107" s="82" t="n">
        <v>0</v>
      </c>
      <c r="G107" s="82" t="n">
        <v>0</v>
      </c>
      <c r="H107" s="78" t="n">
        <v>0</v>
      </c>
      <c r="I107" s="78" t="n">
        <v>0</v>
      </c>
      <c r="J107" s="78" t="n">
        <v>1.36</v>
      </c>
      <c r="K107" s="74" t="str">
        <f aca="false">'[1]Z03 收入决算表(财决03表)'!A106</f>
        <v>2110402</v>
      </c>
      <c r="L107" s="79" t="n">
        <f aca="false">'[1]Z03 收入决算表(财决03表)'!$E106</f>
        <v>51.36</v>
      </c>
      <c r="M107" s="69" t="n">
        <f aca="false">IF(C107&lt;&gt;"",ROW(),"")</f>
        <v>107</v>
      </c>
    </row>
    <row r="108" customFormat="false" ht="22.5" hidden="false" customHeight="true" outlineLevel="0" collapsed="false">
      <c r="A108" s="76" t="s">
        <v>278</v>
      </c>
      <c r="B108" s="76"/>
      <c r="C108" s="77" t="s">
        <v>279</v>
      </c>
      <c r="D108" s="82" t="n">
        <v>941.49</v>
      </c>
      <c r="E108" s="82" t="n">
        <v>15</v>
      </c>
      <c r="F108" s="82" t="n">
        <v>0</v>
      </c>
      <c r="G108" s="82" t="n">
        <v>0</v>
      </c>
      <c r="H108" s="78" t="n">
        <v>0</v>
      </c>
      <c r="I108" s="78" t="n">
        <v>0</v>
      </c>
      <c r="J108" s="78" t="n">
        <v>926.49</v>
      </c>
      <c r="K108" s="74" t="str">
        <f aca="false">'[1]Z03 收入决算表(财决03表)'!A107</f>
        <v>2110499</v>
      </c>
      <c r="L108" s="79" t="n">
        <f aca="false">'[1]Z03 收入决算表(财决03表)'!$E107</f>
        <v>941.49</v>
      </c>
      <c r="M108" s="69" t="n">
        <f aca="false">IF(C108&lt;&gt;"",ROW(),"")</f>
        <v>108</v>
      </c>
    </row>
    <row r="109" customFormat="false" ht="22.5" hidden="false" customHeight="true" outlineLevel="0" collapsed="false">
      <c r="A109" s="76" t="s">
        <v>280</v>
      </c>
      <c r="B109" s="76"/>
      <c r="C109" s="77" t="s">
        <v>281</v>
      </c>
      <c r="D109" s="82" t="n">
        <v>26</v>
      </c>
      <c r="E109" s="82" t="n">
        <v>0</v>
      </c>
      <c r="F109" s="82" t="n">
        <v>0</v>
      </c>
      <c r="G109" s="82" t="n">
        <v>0</v>
      </c>
      <c r="H109" s="78" t="n">
        <v>0</v>
      </c>
      <c r="I109" s="78" t="n">
        <v>0</v>
      </c>
      <c r="J109" s="78" t="n">
        <v>26</v>
      </c>
      <c r="K109" s="74" t="str">
        <f aca="false">'[1]Z03 收入决算表(财决03表)'!A108</f>
        <v>21199</v>
      </c>
      <c r="L109" s="79" t="n">
        <f aca="false">'[1]Z03 收入决算表(财决03表)'!$E108</f>
        <v>26</v>
      </c>
      <c r="M109" s="69" t="n">
        <f aca="false">IF(C109&lt;&gt;"",ROW(),"")</f>
        <v>109</v>
      </c>
    </row>
    <row r="110" customFormat="false" ht="22.5" hidden="false" customHeight="true" outlineLevel="0" collapsed="false">
      <c r="A110" s="76" t="s">
        <v>282</v>
      </c>
      <c r="B110" s="76"/>
      <c r="C110" s="77" t="s">
        <v>283</v>
      </c>
      <c r="D110" s="82" t="n">
        <v>26</v>
      </c>
      <c r="E110" s="82" t="n">
        <v>0</v>
      </c>
      <c r="F110" s="82" t="n">
        <v>0</v>
      </c>
      <c r="G110" s="82" t="n">
        <v>0</v>
      </c>
      <c r="H110" s="78" t="n">
        <v>0</v>
      </c>
      <c r="I110" s="78" t="n">
        <v>0</v>
      </c>
      <c r="J110" s="78" t="n">
        <v>26</v>
      </c>
      <c r="K110" s="74" t="str">
        <f aca="false">'[1]Z03 收入决算表(财决03表)'!A109</f>
        <v>2119901</v>
      </c>
      <c r="L110" s="79" t="n">
        <f aca="false">'[1]Z03 收入决算表(财决03表)'!$E109</f>
        <v>26</v>
      </c>
      <c r="M110" s="69" t="n">
        <f aca="false">IF(C110&lt;&gt;"",ROW(),"")</f>
        <v>110</v>
      </c>
    </row>
    <row r="111" customFormat="false" ht="22.5" hidden="false" customHeight="true" outlineLevel="0" collapsed="false">
      <c r="A111" s="76" t="s">
        <v>284</v>
      </c>
      <c r="B111" s="76"/>
      <c r="C111" s="77" t="s">
        <v>285</v>
      </c>
      <c r="D111" s="82" t="n">
        <v>372.28</v>
      </c>
      <c r="E111" s="82" t="n">
        <v>123.23</v>
      </c>
      <c r="F111" s="82" t="n">
        <v>0</v>
      </c>
      <c r="G111" s="82" t="n">
        <v>0</v>
      </c>
      <c r="H111" s="78" t="n">
        <v>0</v>
      </c>
      <c r="I111" s="78" t="n">
        <v>0</v>
      </c>
      <c r="J111" s="78" t="n">
        <v>249.05</v>
      </c>
      <c r="K111" s="74" t="str">
        <f aca="false">'[1]Z03 收入决算表(财决03表)'!A110</f>
        <v>212</v>
      </c>
      <c r="L111" s="79" t="n">
        <f aca="false">'[1]Z03 收入决算表(财决03表)'!$E110</f>
        <v>372.28</v>
      </c>
      <c r="M111" s="69" t="n">
        <f aca="false">IF(C111&lt;&gt;"",ROW(),"")</f>
        <v>111</v>
      </c>
    </row>
    <row r="112" customFormat="false" ht="22.5" hidden="false" customHeight="true" outlineLevel="0" collapsed="false">
      <c r="A112" s="76" t="s">
        <v>286</v>
      </c>
      <c r="B112" s="76"/>
      <c r="C112" s="77" t="s">
        <v>287</v>
      </c>
      <c r="D112" s="82" t="n">
        <v>49.11</v>
      </c>
      <c r="E112" s="82" t="n">
        <v>20.01</v>
      </c>
      <c r="F112" s="82" t="n">
        <v>0</v>
      </c>
      <c r="G112" s="82" t="n">
        <v>0</v>
      </c>
      <c r="H112" s="78" t="n">
        <v>0</v>
      </c>
      <c r="I112" s="78" t="n">
        <v>0</v>
      </c>
      <c r="J112" s="78" t="n">
        <v>29.1</v>
      </c>
      <c r="K112" s="74" t="str">
        <f aca="false">'[1]Z03 收入决算表(财决03表)'!A111</f>
        <v>21201</v>
      </c>
      <c r="L112" s="79" t="n">
        <f aca="false">'[1]Z03 收入决算表(财决03表)'!$E111</f>
        <v>49.11</v>
      </c>
      <c r="M112" s="69" t="n">
        <f aca="false">IF(C112&lt;&gt;"",ROW(),"")</f>
        <v>112</v>
      </c>
    </row>
    <row r="113" customFormat="false" ht="22.5" hidden="false" customHeight="true" outlineLevel="0" collapsed="false">
      <c r="A113" s="76" t="s">
        <v>288</v>
      </c>
      <c r="B113" s="76"/>
      <c r="C113" s="77" t="s">
        <v>98</v>
      </c>
      <c r="D113" s="82" t="n">
        <v>8</v>
      </c>
      <c r="E113" s="82" t="n">
        <v>8</v>
      </c>
      <c r="F113" s="82" t="n">
        <v>0</v>
      </c>
      <c r="G113" s="82" t="n">
        <v>0</v>
      </c>
      <c r="H113" s="78" t="n">
        <v>0</v>
      </c>
      <c r="I113" s="78" t="n">
        <v>0</v>
      </c>
      <c r="J113" s="78" t="n">
        <v>0</v>
      </c>
      <c r="K113" s="74" t="str">
        <f aca="false">'[1]Z03 收入决算表(财决03表)'!A112</f>
        <v>2120101</v>
      </c>
      <c r="L113" s="79" t="n">
        <f aca="false">'[1]Z03 收入决算表(财决03表)'!$E112</f>
        <v>8</v>
      </c>
      <c r="M113" s="69" t="n">
        <f aca="false">IF(C113&lt;&gt;"",ROW(),"")</f>
        <v>113</v>
      </c>
    </row>
    <row r="114" customFormat="false" ht="22.5" hidden="false" customHeight="true" outlineLevel="0" collapsed="false">
      <c r="A114" s="76" t="s">
        <v>289</v>
      </c>
      <c r="B114" s="76"/>
      <c r="C114" s="77" t="s">
        <v>100</v>
      </c>
      <c r="D114" s="82" t="n">
        <v>33.11</v>
      </c>
      <c r="E114" s="82" t="n">
        <v>4.01</v>
      </c>
      <c r="F114" s="82" t="n">
        <v>0</v>
      </c>
      <c r="G114" s="82" t="n">
        <v>0</v>
      </c>
      <c r="H114" s="78" t="n">
        <v>0</v>
      </c>
      <c r="I114" s="78" t="n">
        <v>0</v>
      </c>
      <c r="J114" s="78" t="n">
        <v>29.1</v>
      </c>
      <c r="K114" s="74" t="str">
        <f aca="false">'[1]Z03 收入决算表(财决03表)'!A113</f>
        <v>2120102</v>
      </c>
      <c r="L114" s="79" t="n">
        <f aca="false">'[1]Z03 收入决算表(财决03表)'!$E113</f>
        <v>33.11</v>
      </c>
      <c r="M114" s="69" t="n">
        <f aca="false">IF(C114&lt;&gt;"",ROW(),"")</f>
        <v>114</v>
      </c>
    </row>
    <row r="115" customFormat="false" ht="22.5" hidden="false" customHeight="true" outlineLevel="0" collapsed="false">
      <c r="A115" s="76" t="s">
        <v>290</v>
      </c>
      <c r="B115" s="76"/>
      <c r="C115" s="77" t="s">
        <v>291</v>
      </c>
      <c r="D115" s="82" t="n">
        <v>8</v>
      </c>
      <c r="E115" s="82" t="n">
        <v>8</v>
      </c>
      <c r="F115" s="82" t="n">
        <v>0</v>
      </c>
      <c r="G115" s="82" t="n">
        <v>0</v>
      </c>
      <c r="H115" s="78" t="n">
        <v>0</v>
      </c>
      <c r="I115" s="78" t="n">
        <v>0</v>
      </c>
      <c r="J115" s="78" t="n">
        <v>0</v>
      </c>
      <c r="K115" s="74" t="str">
        <f aca="false">'[1]Z03 收入决算表(财决03表)'!A114</f>
        <v>2120199</v>
      </c>
      <c r="L115" s="79" t="n">
        <f aca="false">'[1]Z03 收入决算表(财决03表)'!$E114</f>
        <v>8</v>
      </c>
      <c r="M115" s="69" t="n">
        <f aca="false">IF(C115&lt;&gt;"",ROW(),"")</f>
        <v>115</v>
      </c>
    </row>
    <row r="116" customFormat="false" ht="22.5" hidden="false" customHeight="true" outlineLevel="0" collapsed="false">
      <c r="A116" s="76" t="s">
        <v>292</v>
      </c>
      <c r="B116" s="76"/>
      <c r="C116" s="77" t="s">
        <v>293</v>
      </c>
      <c r="D116" s="82" t="n">
        <v>75</v>
      </c>
      <c r="E116" s="82" t="n">
        <v>33</v>
      </c>
      <c r="F116" s="82" t="n">
        <v>0</v>
      </c>
      <c r="G116" s="82" t="n">
        <v>0</v>
      </c>
      <c r="H116" s="78" t="n">
        <v>0</v>
      </c>
      <c r="I116" s="78" t="n">
        <v>0</v>
      </c>
      <c r="J116" s="78" t="n">
        <v>42</v>
      </c>
      <c r="K116" s="74" t="str">
        <f aca="false">'[1]Z03 收入决算表(财决03表)'!A115</f>
        <v>21203</v>
      </c>
      <c r="L116" s="79" t="n">
        <f aca="false">'[1]Z03 收入决算表(财决03表)'!$E115</f>
        <v>75</v>
      </c>
      <c r="M116" s="69" t="n">
        <f aca="false">IF(C116&lt;&gt;"",ROW(),"")</f>
        <v>116</v>
      </c>
    </row>
    <row r="117" customFormat="false" ht="22.5" hidden="false" customHeight="true" outlineLevel="0" collapsed="false">
      <c r="A117" s="76" t="s">
        <v>294</v>
      </c>
      <c r="B117" s="76"/>
      <c r="C117" s="77" t="s">
        <v>295</v>
      </c>
      <c r="D117" s="82" t="n">
        <v>75</v>
      </c>
      <c r="E117" s="82" t="n">
        <v>33</v>
      </c>
      <c r="F117" s="82" t="n">
        <v>0</v>
      </c>
      <c r="G117" s="82" t="n">
        <v>0</v>
      </c>
      <c r="H117" s="78" t="n">
        <v>0</v>
      </c>
      <c r="I117" s="78" t="n">
        <v>0</v>
      </c>
      <c r="J117" s="78" t="n">
        <v>42</v>
      </c>
      <c r="K117" s="74" t="str">
        <f aca="false">'[1]Z03 收入决算表(财决03表)'!A116</f>
        <v>2120303</v>
      </c>
      <c r="L117" s="79" t="n">
        <f aca="false">'[1]Z03 收入决算表(财决03表)'!$E116</f>
        <v>75</v>
      </c>
      <c r="M117" s="69" t="n">
        <f aca="false">IF(C117&lt;&gt;"",ROW(),"")</f>
        <v>117</v>
      </c>
    </row>
    <row r="118" customFormat="false" ht="22.5" hidden="false" customHeight="true" outlineLevel="0" collapsed="false">
      <c r="A118" s="76" t="s">
        <v>296</v>
      </c>
      <c r="B118" s="76"/>
      <c r="C118" s="77" t="s">
        <v>297</v>
      </c>
      <c r="D118" s="82" t="n">
        <v>88.22</v>
      </c>
      <c r="E118" s="82" t="n">
        <v>58.22</v>
      </c>
      <c r="F118" s="82" t="n">
        <v>0</v>
      </c>
      <c r="G118" s="82" t="n">
        <v>0</v>
      </c>
      <c r="H118" s="78" t="n">
        <v>0</v>
      </c>
      <c r="I118" s="78" t="n">
        <v>0</v>
      </c>
      <c r="J118" s="78" t="n">
        <v>30</v>
      </c>
      <c r="K118" s="74" t="str">
        <f aca="false">'[1]Z03 收入决算表(财决03表)'!A117</f>
        <v>21208</v>
      </c>
      <c r="L118" s="79" t="n">
        <f aca="false">'[1]Z03 收入决算表(财决03表)'!$E117</f>
        <v>88.22</v>
      </c>
      <c r="M118" s="69" t="n">
        <f aca="false">IF(C118&lt;&gt;"",ROW(),"")</f>
        <v>118</v>
      </c>
    </row>
    <row r="119" customFormat="false" ht="22.5" hidden="false" customHeight="true" outlineLevel="0" collapsed="false">
      <c r="A119" s="76" t="s">
        <v>298</v>
      </c>
      <c r="B119" s="76"/>
      <c r="C119" s="77" t="s">
        <v>299</v>
      </c>
      <c r="D119" s="82" t="n">
        <v>63.22</v>
      </c>
      <c r="E119" s="82" t="n">
        <v>58.22</v>
      </c>
      <c r="F119" s="82" t="n">
        <v>0</v>
      </c>
      <c r="G119" s="82" t="n">
        <v>0</v>
      </c>
      <c r="H119" s="78" t="n">
        <v>0</v>
      </c>
      <c r="I119" s="78" t="n">
        <v>0</v>
      </c>
      <c r="J119" s="78" t="n">
        <v>5</v>
      </c>
      <c r="K119" s="74" t="str">
        <f aca="false">'[1]Z03 收入决算表(财决03表)'!A118</f>
        <v>2120804</v>
      </c>
      <c r="L119" s="79" t="n">
        <f aca="false">'[1]Z03 收入决算表(财决03表)'!$E118</f>
        <v>63.22</v>
      </c>
      <c r="M119" s="69" t="n">
        <f aca="false">IF(C119&lt;&gt;"",ROW(),"")</f>
        <v>119</v>
      </c>
    </row>
    <row r="120" customFormat="false" ht="22.5" hidden="false" customHeight="true" outlineLevel="0" collapsed="false">
      <c r="A120" s="76" t="s">
        <v>300</v>
      </c>
      <c r="B120" s="76"/>
      <c r="C120" s="77" t="s">
        <v>301</v>
      </c>
      <c r="D120" s="82" t="n">
        <v>15</v>
      </c>
      <c r="E120" s="82" t="n">
        <v>0</v>
      </c>
      <c r="F120" s="82" t="n">
        <v>0</v>
      </c>
      <c r="G120" s="82" t="n">
        <v>0</v>
      </c>
      <c r="H120" s="78" t="n">
        <v>0</v>
      </c>
      <c r="I120" s="78" t="n">
        <v>0</v>
      </c>
      <c r="J120" s="78" t="n">
        <v>15</v>
      </c>
      <c r="K120" s="74" t="str">
        <f aca="false">'[1]Z03 收入决算表(财决03表)'!A119</f>
        <v>2120806</v>
      </c>
      <c r="L120" s="79" t="n">
        <f aca="false">'[1]Z03 收入决算表(财决03表)'!$E119</f>
        <v>15</v>
      </c>
      <c r="M120" s="69" t="n">
        <f aca="false">IF(C120&lt;&gt;"",ROW(),"")</f>
        <v>120</v>
      </c>
    </row>
    <row r="121" customFormat="false" ht="22.5" hidden="false" customHeight="true" outlineLevel="0" collapsed="false">
      <c r="A121" s="76" t="s">
        <v>302</v>
      </c>
      <c r="B121" s="76"/>
      <c r="C121" s="77" t="s">
        <v>303</v>
      </c>
      <c r="D121" s="82" t="n">
        <v>10</v>
      </c>
      <c r="E121" s="82" t="n">
        <v>0</v>
      </c>
      <c r="F121" s="82" t="n">
        <v>0</v>
      </c>
      <c r="G121" s="82" t="n">
        <v>0</v>
      </c>
      <c r="H121" s="78" t="n">
        <v>0</v>
      </c>
      <c r="I121" s="78" t="n">
        <v>0</v>
      </c>
      <c r="J121" s="78" t="n">
        <v>10</v>
      </c>
      <c r="K121" s="74" t="str">
        <f aca="false">'[1]Z03 收入决算表(财决03表)'!A120</f>
        <v>2120811</v>
      </c>
      <c r="L121" s="79" t="n">
        <f aca="false">'[1]Z03 收入决算表(财决03表)'!$E120</f>
        <v>10</v>
      </c>
      <c r="M121" s="69" t="n">
        <f aca="false">IF(C121&lt;&gt;"",ROW(),"")</f>
        <v>121</v>
      </c>
    </row>
    <row r="122" customFormat="false" ht="22.5" hidden="false" customHeight="true" outlineLevel="0" collapsed="false">
      <c r="A122" s="76" t="s">
        <v>304</v>
      </c>
      <c r="B122" s="76"/>
      <c r="C122" s="77" t="s">
        <v>305</v>
      </c>
      <c r="D122" s="82" t="n">
        <v>12</v>
      </c>
      <c r="E122" s="82" t="n">
        <v>12</v>
      </c>
      <c r="F122" s="82" t="n">
        <v>0</v>
      </c>
      <c r="G122" s="82" t="n">
        <v>0</v>
      </c>
      <c r="H122" s="78" t="n">
        <v>0</v>
      </c>
      <c r="I122" s="78" t="n">
        <v>0</v>
      </c>
      <c r="J122" s="78" t="n">
        <v>0</v>
      </c>
      <c r="K122" s="74" t="str">
        <f aca="false">'[1]Z03 收入决算表(财决03表)'!A121</f>
        <v>21211</v>
      </c>
      <c r="L122" s="79" t="n">
        <f aca="false">'[1]Z03 收入决算表(财决03表)'!$E121</f>
        <v>12</v>
      </c>
      <c r="M122" s="69" t="n">
        <f aca="false">IF(C122&lt;&gt;"",ROW(),"")</f>
        <v>122</v>
      </c>
    </row>
    <row r="123" customFormat="false" ht="22.5" hidden="false" customHeight="true" outlineLevel="0" collapsed="false">
      <c r="A123" s="76" t="s">
        <v>306</v>
      </c>
      <c r="B123" s="76"/>
      <c r="C123" s="77" t="s">
        <v>307</v>
      </c>
      <c r="D123" s="82" t="n">
        <v>12</v>
      </c>
      <c r="E123" s="82" t="n">
        <v>12</v>
      </c>
      <c r="F123" s="82" t="n">
        <v>0</v>
      </c>
      <c r="G123" s="82" t="n">
        <v>0</v>
      </c>
      <c r="H123" s="78" t="n">
        <v>0</v>
      </c>
      <c r="I123" s="78" t="n">
        <v>0</v>
      </c>
      <c r="J123" s="78" t="n">
        <v>0</v>
      </c>
      <c r="K123" s="74" t="str">
        <f aca="false">'[1]Z03 收入决算表(财决03表)'!A122</f>
        <v>2121100</v>
      </c>
      <c r="L123" s="79" t="n">
        <f aca="false">'[1]Z03 收入决算表(财决03表)'!$E122</f>
        <v>12</v>
      </c>
      <c r="M123" s="69" t="n">
        <f aca="false">IF(C123&lt;&gt;"",ROW(),"")</f>
        <v>123</v>
      </c>
    </row>
    <row r="124" customFormat="false" ht="22.5" hidden="false" customHeight="true" outlineLevel="0" collapsed="false">
      <c r="A124" s="76" t="s">
        <v>308</v>
      </c>
      <c r="B124" s="76"/>
      <c r="C124" s="77" t="s">
        <v>309</v>
      </c>
      <c r="D124" s="82" t="n">
        <v>147.95</v>
      </c>
      <c r="E124" s="82" t="n">
        <v>0</v>
      </c>
      <c r="F124" s="82" t="n">
        <v>0</v>
      </c>
      <c r="G124" s="82" t="n">
        <v>0</v>
      </c>
      <c r="H124" s="78" t="n">
        <v>0</v>
      </c>
      <c r="I124" s="78" t="n">
        <v>0</v>
      </c>
      <c r="J124" s="78" t="n">
        <v>147.95</v>
      </c>
      <c r="K124" s="74" t="str">
        <f aca="false">'[1]Z03 收入决算表(财决03表)'!A123</f>
        <v>21299</v>
      </c>
      <c r="L124" s="79" t="n">
        <f aca="false">'[1]Z03 收入决算表(财决03表)'!$E123</f>
        <v>147.95</v>
      </c>
      <c r="M124" s="69" t="n">
        <f aca="false">IF(C124&lt;&gt;"",ROW(),"")</f>
        <v>124</v>
      </c>
    </row>
    <row r="125" customFormat="false" ht="22.5" hidden="false" customHeight="true" outlineLevel="0" collapsed="false">
      <c r="A125" s="76" t="s">
        <v>310</v>
      </c>
      <c r="B125" s="76"/>
      <c r="C125" s="76" t="s">
        <v>311</v>
      </c>
      <c r="D125" s="82" t="n">
        <v>147.95</v>
      </c>
      <c r="E125" s="82" t="n">
        <v>0</v>
      </c>
      <c r="F125" s="82" t="n">
        <v>0</v>
      </c>
      <c r="G125" s="82" t="n">
        <v>0</v>
      </c>
      <c r="H125" s="78" t="n">
        <v>0</v>
      </c>
      <c r="I125" s="78" t="n">
        <v>0</v>
      </c>
      <c r="J125" s="78" t="n">
        <v>147.95</v>
      </c>
      <c r="K125" s="74" t="str">
        <f aca="false">'[1]Z03 收入决算表(财决03表)'!A124</f>
        <v>2129901</v>
      </c>
      <c r="L125" s="79" t="n">
        <f aca="false">'[1]Z03 收入决算表(财决03表)'!$E124</f>
        <v>147.95</v>
      </c>
      <c r="M125" s="69" t="n">
        <f aca="false">IF(C125&lt;&gt;"",ROW(),"")</f>
        <v>125</v>
      </c>
    </row>
    <row r="126" customFormat="false" ht="22.5" hidden="false" customHeight="true" outlineLevel="0" collapsed="false">
      <c r="A126" s="76" t="s">
        <v>312</v>
      </c>
      <c r="B126" s="76"/>
      <c r="C126" s="77" t="s">
        <v>313</v>
      </c>
      <c r="D126" s="82" t="n">
        <v>2270.36</v>
      </c>
      <c r="E126" s="82" t="n">
        <v>1859.82</v>
      </c>
      <c r="F126" s="82" t="n">
        <v>0</v>
      </c>
      <c r="G126" s="82" t="n">
        <v>0</v>
      </c>
      <c r="H126" s="78" t="n">
        <v>0</v>
      </c>
      <c r="I126" s="78" t="n">
        <v>0</v>
      </c>
      <c r="J126" s="78" t="n">
        <v>410.54</v>
      </c>
      <c r="K126" s="74" t="str">
        <f aca="false">'[1]Z03 收入决算表(财决03表)'!A125</f>
        <v>213</v>
      </c>
      <c r="L126" s="79" t="n">
        <f aca="false">'[1]Z03 收入决算表(财决03表)'!$E125</f>
        <v>2270.36</v>
      </c>
      <c r="M126" s="69" t="n">
        <f aca="false">IF(C126&lt;&gt;"",ROW(),"")</f>
        <v>126</v>
      </c>
    </row>
    <row r="127" customFormat="false" ht="22.5" hidden="false" customHeight="true" outlineLevel="0" collapsed="false">
      <c r="A127" s="76" t="s">
        <v>314</v>
      </c>
      <c r="B127" s="76"/>
      <c r="C127" s="77" t="s">
        <v>315</v>
      </c>
      <c r="D127" s="82" t="n">
        <v>1094.38</v>
      </c>
      <c r="E127" s="82" t="n">
        <v>910.8</v>
      </c>
      <c r="F127" s="82" t="n">
        <v>0</v>
      </c>
      <c r="G127" s="82" t="n">
        <v>0</v>
      </c>
      <c r="H127" s="78" t="n">
        <v>0</v>
      </c>
      <c r="I127" s="78" t="n">
        <v>0</v>
      </c>
      <c r="J127" s="78" t="n">
        <v>183.58</v>
      </c>
      <c r="K127" s="74" t="str">
        <f aca="false">'[1]Z03 收入决算表(财决03表)'!A126</f>
        <v>21301</v>
      </c>
      <c r="L127" s="79" t="n">
        <f aca="false">'[1]Z03 收入决算表(财决03表)'!$E126</f>
        <v>1094.38</v>
      </c>
      <c r="M127" s="69" t="n">
        <f aca="false">IF(C127&lt;&gt;"",ROW(),"")</f>
        <v>127</v>
      </c>
    </row>
    <row r="128" customFormat="false" ht="22.5" hidden="false" customHeight="true" outlineLevel="0" collapsed="false">
      <c r="A128" s="76" t="s">
        <v>316</v>
      </c>
      <c r="B128" s="76"/>
      <c r="C128" s="77" t="s">
        <v>98</v>
      </c>
      <c r="D128" s="82" t="n">
        <v>103.16</v>
      </c>
      <c r="E128" s="82" t="n">
        <v>103.16</v>
      </c>
      <c r="F128" s="82" t="n">
        <v>0</v>
      </c>
      <c r="G128" s="82" t="n">
        <v>0</v>
      </c>
      <c r="H128" s="78" t="n">
        <v>0</v>
      </c>
      <c r="I128" s="78" t="n">
        <v>0</v>
      </c>
      <c r="J128" s="78" t="n">
        <v>0</v>
      </c>
      <c r="K128" s="74" t="str">
        <f aca="false">'[1]Z03 收入决算表(财决03表)'!A127</f>
        <v>2130101</v>
      </c>
      <c r="L128" s="79" t="n">
        <f aca="false">'[1]Z03 收入决算表(财决03表)'!$E127</f>
        <v>103.16</v>
      </c>
      <c r="M128" s="69" t="n">
        <f aca="false">IF(C128&lt;&gt;"",ROW(),"")</f>
        <v>128</v>
      </c>
    </row>
    <row r="129" customFormat="false" ht="22.5" hidden="false" customHeight="true" outlineLevel="0" collapsed="false">
      <c r="A129" s="76" t="s">
        <v>317</v>
      </c>
      <c r="B129" s="76"/>
      <c r="C129" s="77" t="s">
        <v>318</v>
      </c>
      <c r="D129" s="82" t="n">
        <v>799.64</v>
      </c>
      <c r="E129" s="82" t="n">
        <v>796.64</v>
      </c>
      <c r="F129" s="82" t="n">
        <v>0</v>
      </c>
      <c r="G129" s="82" t="n">
        <v>0</v>
      </c>
      <c r="H129" s="78" t="n">
        <v>0</v>
      </c>
      <c r="I129" s="78" t="n">
        <v>0</v>
      </c>
      <c r="J129" s="78" t="n">
        <v>3</v>
      </c>
      <c r="K129" s="74" t="str">
        <f aca="false">'[1]Z03 收入决算表(财决03表)'!A128</f>
        <v>2130108</v>
      </c>
      <c r="L129" s="79" t="n">
        <f aca="false">'[1]Z03 收入决算表(财决03表)'!$E128</f>
        <v>799.64</v>
      </c>
      <c r="M129" s="69" t="n">
        <f aca="false">IF(C129&lt;&gt;"",ROW(),"")</f>
        <v>129</v>
      </c>
    </row>
    <row r="130" customFormat="false" ht="22.5" hidden="false" customHeight="true" outlineLevel="0" collapsed="false">
      <c r="A130" s="76" t="s">
        <v>319</v>
      </c>
      <c r="B130" s="76"/>
      <c r="C130" s="77" t="s">
        <v>320</v>
      </c>
      <c r="D130" s="82" t="n">
        <v>0.6</v>
      </c>
      <c r="E130" s="82" t="n">
        <v>0</v>
      </c>
      <c r="F130" s="82" t="n">
        <v>0</v>
      </c>
      <c r="G130" s="82" t="n">
        <v>0</v>
      </c>
      <c r="H130" s="78" t="n">
        <v>0</v>
      </c>
      <c r="I130" s="78" t="n">
        <v>0</v>
      </c>
      <c r="J130" s="78" t="n">
        <v>0.6</v>
      </c>
      <c r="K130" s="74" t="str">
        <f aca="false">'[1]Z03 收入决算表(财决03表)'!A129</f>
        <v>2130109</v>
      </c>
      <c r="L130" s="79" t="n">
        <f aca="false">'[1]Z03 收入决算表(财决03表)'!$E129</f>
        <v>0.6</v>
      </c>
      <c r="M130" s="69" t="n">
        <f aca="false">IF(C130&lt;&gt;"",ROW(),"")</f>
        <v>130</v>
      </c>
    </row>
    <row r="131" customFormat="false" ht="22.5" hidden="false" customHeight="true" outlineLevel="0" collapsed="false">
      <c r="A131" s="76" t="s">
        <v>321</v>
      </c>
      <c r="B131" s="76"/>
      <c r="C131" s="77" t="s">
        <v>322</v>
      </c>
      <c r="D131" s="82" t="n">
        <v>6</v>
      </c>
      <c r="E131" s="82" t="n">
        <v>0</v>
      </c>
      <c r="F131" s="82" t="n">
        <v>0</v>
      </c>
      <c r="G131" s="82" t="n">
        <v>0</v>
      </c>
      <c r="H131" s="78" t="n">
        <v>0</v>
      </c>
      <c r="I131" s="78" t="n">
        <v>0</v>
      </c>
      <c r="J131" s="78" t="n">
        <v>6</v>
      </c>
      <c r="K131" s="74" t="str">
        <f aca="false">'[1]Z03 收入决算表(财决03表)'!A130</f>
        <v>2130111</v>
      </c>
      <c r="L131" s="79" t="n">
        <f aca="false">'[1]Z03 收入决算表(财决03表)'!$E130</f>
        <v>6</v>
      </c>
      <c r="M131" s="69" t="n">
        <f aca="false">IF(C131&lt;&gt;"",ROW(),"")</f>
        <v>131</v>
      </c>
    </row>
    <row r="132" customFormat="false" ht="22.5" hidden="false" customHeight="true" outlineLevel="0" collapsed="false">
      <c r="A132" s="76" t="s">
        <v>323</v>
      </c>
      <c r="B132" s="76"/>
      <c r="C132" s="77" t="s">
        <v>324</v>
      </c>
      <c r="D132" s="82" t="n">
        <v>10</v>
      </c>
      <c r="E132" s="82" t="n">
        <v>10</v>
      </c>
      <c r="F132" s="82" t="n">
        <v>0</v>
      </c>
      <c r="G132" s="82" t="n">
        <v>0</v>
      </c>
      <c r="H132" s="78" t="n">
        <v>0</v>
      </c>
      <c r="I132" s="78" t="n">
        <v>0</v>
      </c>
      <c r="J132" s="78" t="n">
        <v>0</v>
      </c>
      <c r="K132" s="74" t="str">
        <f aca="false">'[1]Z03 收入决算表(财决03表)'!A131</f>
        <v>2130124</v>
      </c>
      <c r="L132" s="79" t="n">
        <f aca="false">'[1]Z03 收入决算表(财决03表)'!$E131</f>
        <v>10</v>
      </c>
      <c r="M132" s="69" t="n">
        <f aca="false">IF(C132&lt;&gt;"",ROW(),"")</f>
        <v>132</v>
      </c>
    </row>
    <row r="133" customFormat="false" ht="22.5" hidden="false" customHeight="true" outlineLevel="0" collapsed="false">
      <c r="A133" s="76" t="s">
        <v>325</v>
      </c>
      <c r="B133" s="76"/>
      <c r="C133" s="77" t="s">
        <v>326</v>
      </c>
      <c r="D133" s="82" t="n">
        <v>4</v>
      </c>
      <c r="E133" s="82" t="n">
        <v>0</v>
      </c>
      <c r="F133" s="82" t="n">
        <v>0</v>
      </c>
      <c r="G133" s="82" t="n">
        <v>0</v>
      </c>
      <c r="H133" s="78" t="n">
        <v>0</v>
      </c>
      <c r="I133" s="78" t="n">
        <v>0</v>
      </c>
      <c r="J133" s="78" t="n">
        <v>4</v>
      </c>
      <c r="K133" s="74" t="str">
        <f aca="false">'[1]Z03 收入决算表(财决03表)'!A132</f>
        <v>2130125</v>
      </c>
      <c r="L133" s="79" t="n">
        <f aca="false">'[1]Z03 收入决算表(财决03表)'!$E132</f>
        <v>4</v>
      </c>
      <c r="M133" s="69" t="n">
        <f aca="false">IF(C133&lt;&gt;"",ROW(),"")</f>
        <v>133</v>
      </c>
    </row>
    <row r="134" customFormat="false" ht="22.5" hidden="false" customHeight="true" outlineLevel="0" collapsed="false">
      <c r="A134" s="76" t="s">
        <v>327</v>
      </c>
      <c r="B134" s="76"/>
      <c r="C134" s="77" t="s">
        <v>328</v>
      </c>
      <c r="D134" s="82" t="n">
        <v>8</v>
      </c>
      <c r="E134" s="82" t="n">
        <v>0</v>
      </c>
      <c r="F134" s="82" t="n">
        <v>0</v>
      </c>
      <c r="G134" s="82" t="n">
        <v>0</v>
      </c>
      <c r="H134" s="78" t="n">
        <v>0</v>
      </c>
      <c r="I134" s="78" t="n">
        <v>0</v>
      </c>
      <c r="J134" s="78" t="n">
        <v>8</v>
      </c>
      <c r="K134" s="74" t="str">
        <f aca="false">'[1]Z03 收入决算表(财决03表)'!A133</f>
        <v>2130142</v>
      </c>
      <c r="L134" s="79" t="n">
        <f aca="false">'[1]Z03 收入决算表(财决03表)'!$E133</f>
        <v>8</v>
      </c>
      <c r="M134" s="69" t="n">
        <f aca="false">IF(C134&lt;&gt;"",ROW(),"")</f>
        <v>134</v>
      </c>
    </row>
    <row r="135" customFormat="false" ht="22.5" hidden="false" customHeight="true" outlineLevel="0" collapsed="false">
      <c r="A135" s="76" t="s">
        <v>329</v>
      </c>
      <c r="B135" s="76"/>
      <c r="C135" s="77" t="s">
        <v>330</v>
      </c>
      <c r="D135" s="82" t="n">
        <v>162.98</v>
      </c>
      <c r="E135" s="82" t="n">
        <v>1</v>
      </c>
      <c r="F135" s="82" t="n">
        <v>0</v>
      </c>
      <c r="G135" s="82" t="n">
        <v>0</v>
      </c>
      <c r="H135" s="78" t="n">
        <v>0</v>
      </c>
      <c r="I135" s="78" t="n">
        <v>0</v>
      </c>
      <c r="J135" s="78" t="n">
        <v>161.98</v>
      </c>
      <c r="K135" s="74" t="str">
        <f aca="false">'[1]Z03 收入决算表(财决03表)'!A134</f>
        <v>2130199</v>
      </c>
      <c r="L135" s="79" t="n">
        <f aca="false">'[1]Z03 收入决算表(财决03表)'!$E134</f>
        <v>162.98</v>
      </c>
      <c r="M135" s="69" t="n">
        <f aca="false">IF(C135&lt;&gt;"",ROW(),"")</f>
        <v>135</v>
      </c>
    </row>
    <row r="136" customFormat="false" ht="22.5" hidden="false" customHeight="true" outlineLevel="0" collapsed="false">
      <c r="A136" s="76" t="s">
        <v>331</v>
      </c>
      <c r="B136" s="76"/>
      <c r="C136" s="77" t="s">
        <v>332</v>
      </c>
      <c r="D136" s="82" t="n">
        <v>57.44</v>
      </c>
      <c r="E136" s="82" t="n">
        <v>16.6</v>
      </c>
      <c r="F136" s="82" t="n">
        <v>0</v>
      </c>
      <c r="G136" s="82" t="n">
        <v>0</v>
      </c>
      <c r="H136" s="78" t="n">
        <v>0</v>
      </c>
      <c r="I136" s="78" t="n">
        <v>0</v>
      </c>
      <c r="J136" s="78" t="n">
        <v>40.84</v>
      </c>
      <c r="K136" s="74" t="str">
        <f aca="false">'[1]Z03 收入决算表(财决03表)'!A135</f>
        <v>21302</v>
      </c>
      <c r="L136" s="79" t="n">
        <f aca="false">'[1]Z03 收入决算表(财决03表)'!$E135</f>
        <v>57.44</v>
      </c>
      <c r="M136" s="69" t="n">
        <f aca="false">IF(C136&lt;&gt;"",ROW(),"")</f>
        <v>136</v>
      </c>
    </row>
    <row r="137" customFormat="false" ht="22.5" hidden="false" customHeight="true" outlineLevel="0" collapsed="false">
      <c r="A137" s="76" t="s">
        <v>333</v>
      </c>
      <c r="B137" s="76"/>
      <c r="C137" s="77" t="s">
        <v>334</v>
      </c>
      <c r="D137" s="82" t="n">
        <v>6.6</v>
      </c>
      <c r="E137" s="82" t="n">
        <v>6.6</v>
      </c>
      <c r="F137" s="82" t="n">
        <v>0</v>
      </c>
      <c r="G137" s="82" t="n">
        <v>0</v>
      </c>
      <c r="H137" s="78" t="n">
        <v>0</v>
      </c>
      <c r="I137" s="78" t="n">
        <v>0</v>
      </c>
      <c r="J137" s="78" t="n">
        <v>0</v>
      </c>
      <c r="K137" s="74" t="str">
        <f aca="false">'[1]Z03 收入决算表(财决03表)'!A136</f>
        <v>2130205</v>
      </c>
      <c r="L137" s="79" t="n">
        <f aca="false">'[1]Z03 收入决算表(财决03表)'!$E136</f>
        <v>6.6</v>
      </c>
      <c r="M137" s="69" t="n">
        <f aca="false">IF(C137&lt;&gt;"",ROW(),"")</f>
        <v>137</v>
      </c>
    </row>
    <row r="138" customFormat="false" ht="22.5" hidden="false" customHeight="true" outlineLevel="0" collapsed="false">
      <c r="A138" s="76" t="s">
        <v>335</v>
      </c>
      <c r="B138" s="76"/>
      <c r="C138" s="77" t="s">
        <v>336</v>
      </c>
      <c r="D138" s="82" t="n">
        <v>14</v>
      </c>
      <c r="E138" s="82" t="n">
        <v>0</v>
      </c>
      <c r="F138" s="82" t="n">
        <v>0</v>
      </c>
      <c r="G138" s="82" t="n">
        <v>0</v>
      </c>
      <c r="H138" s="78" t="n">
        <v>0</v>
      </c>
      <c r="I138" s="78" t="n">
        <v>0</v>
      </c>
      <c r="J138" s="78" t="n">
        <v>14</v>
      </c>
      <c r="K138" s="74" t="str">
        <f aca="false">'[1]Z03 收入决算表(财决03表)'!A137</f>
        <v>2130212</v>
      </c>
      <c r="L138" s="79" t="n">
        <f aca="false">'[1]Z03 收入决算表(财决03表)'!$E137</f>
        <v>14</v>
      </c>
      <c r="M138" s="69" t="n">
        <f aca="false">IF(C138&lt;&gt;"",ROW(),"")</f>
        <v>138</v>
      </c>
    </row>
    <row r="139" customFormat="false" ht="22.5" hidden="false" customHeight="true" outlineLevel="0" collapsed="false">
      <c r="A139" s="76" t="s">
        <v>337</v>
      </c>
      <c r="B139" s="76"/>
      <c r="C139" s="77" t="s">
        <v>338</v>
      </c>
      <c r="D139" s="82" t="n">
        <v>36.84</v>
      </c>
      <c r="E139" s="82" t="n">
        <v>10</v>
      </c>
      <c r="F139" s="82" t="n">
        <v>0</v>
      </c>
      <c r="G139" s="82" t="n">
        <v>0</v>
      </c>
      <c r="H139" s="78" t="n">
        <v>0</v>
      </c>
      <c r="I139" s="78" t="n">
        <v>0</v>
      </c>
      <c r="J139" s="78" t="n">
        <v>26.84</v>
      </c>
      <c r="K139" s="74" t="str">
        <f aca="false">'[1]Z03 收入决算表(财决03表)'!A138</f>
        <v>2130299</v>
      </c>
      <c r="L139" s="79" t="n">
        <f aca="false">'[1]Z03 收入决算表(财决03表)'!$E138</f>
        <v>36.84</v>
      </c>
      <c r="M139" s="69" t="n">
        <f aca="false">IF(C139&lt;&gt;"",ROW(),"")</f>
        <v>139</v>
      </c>
    </row>
    <row r="140" customFormat="false" ht="22.5" hidden="false" customHeight="true" outlineLevel="0" collapsed="false">
      <c r="A140" s="76" t="s">
        <v>339</v>
      </c>
      <c r="B140" s="76"/>
      <c r="C140" s="77" t="s">
        <v>340</v>
      </c>
      <c r="D140" s="82" t="n">
        <v>141</v>
      </c>
      <c r="E140" s="82" t="n">
        <v>117</v>
      </c>
      <c r="F140" s="82" t="n">
        <v>0</v>
      </c>
      <c r="G140" s="82" t="n">
        <v>0</v>
      </c>
      <c r="H140" s="78" t="n">
        <v>0</v>
      </c>
      <c r="I140" s="78" t="n">
        <v>0</v>
      </c>
      <c r="J140" s="78" t="n">
        <v>24</v>
      </c>
      <c r="K140" s="74" t="str">
        <f aca="false">'[1]Z03 收入决算表(财决03表)'!A139</f>
        <v>21303</v>
      </c>
      <c r="L140" s="79" t="n">
        <f aca="false">'[1]Z03 收入决算表(财决03表)'!$E139</f>
        <v>141</v>
      </c>
      <c r="M140" s="69" t="n">
        <f aca="false">IF(C140&lt;&gt;"",ROW(),"")</f>
        <v>140</v>
      </c>
    </row>
    <row r="141" customFormat="false" ht="22.5" hidden="false" customHeight="true" outlineLevel="0" collapsed="false">
      <c r="A141" s="76" t="s">
        <v>341</v>
      </c>
      <c r="B141" s="76"/>
      <c r="C141" s="77" t="s">
        <v>342</v>
      </c>
      <c r="D141" s="82" t="n">
        <v>10</v>
      </c>
      <c r="E141" s="82" t="n">
        <v>10</v>
      </c>
      <c r="F141" s="82" t="n">
        <v>0</v>
      </c>
      <c r="G141" s="82" t="n">
        <v>0</v>
      </c>
      <c r="H141" s="78" t="n">
        <v>0</v>
      </c>
      <c r="I141" s="78" t="n">
        <v>0</v>
      </c>
      <c r="J141" s="78" t="n">
        <v>0</v>
      </c>
      <c r="K141" s="74" t="str">
        <f aca="false">'[1]Z03 收入决算表(财决03表)'!A140</f>
        <v>2130305</v>
      </c>
      <c r="L141" s="79" t="n">
        <f aca="false">'[1]Z03 收入决算表(财决03表)'!$E140</f>
        <v>10</v>
      </c>
      <c r="M141" s="69" t="n">
        <f aca="false">IF(C141&lt;&gt;"",ROW(),"")</f>
        <v>141</v>
      </c>
    </row>
    <row r="142" customFormat="false" ht="22.5" hidden="false" customHeight="true" outlineLevel="0" collapsed="false">
      <c r="A142" s="76" t="s">
        <v>343</v>
      </c>
      <c r="B142" s="76"/>
      <c r="C142" s="77" t="s">
        <v>344</v>
      </c>
      <c r="D142" s="82" t="n">
        <v>14</v>
      </c>
      <c r="E142" s="82" t="n">
        <v>0</v>
      </c>
      <c r="F142" s="82" t="n">
        <v>0</v>
      </c>
      <c r="G142" s="82" t="n">
        <v>0</v>
      </c>
      <c r="H142" s="78" t="n">
        <v>0</v>
      </c>
      <c r="I142" s="78" t="n">
        <v>0</v>
      </c>
      <c r="J142" s="78" t="n">
        <v>14</v>
      </c>
      <c r="K142" s="74" t="str">
        <f aca="false">'[1]Z03 收入决算表(财决03表)'!A141</f>
        <v>2130316</v>
      </c>
      <c r="L142" s="79" t="n">
        <f aca="false">'[1]Z03 收入决算表(财决03表)'!$E141</f>
        <v>14</v>
      </c>
      <c r="M142" s="69" t="n">
        <f aca="false">IF(C142&lt;&gt;"",ROW(),"")</f>
        <v>142</v>
      </c>
    </row>
    <row r="143" customFormat="false" ht="22.5" hidden="false" customHeight="true" outlineLevel="0" collapsed="false">
      <c r="A143" s="76" t="s">
        <v>345</v>
      </c>
      <c r="B143" s="76"/>
      <c r="C143" s="77" t="s">
        <v>346</v>
      </c>
      <c r="D143" s="82" t="n">
        <v>117</v>
      </c>
      <c r="E143" s="82" t="n">
        <v>107</v>
      </c>
      <c r="F143" s="82" t="n">
        <v>0</v>
      </c>
      <c r="G143" s="82" t="n">
        <v>0</v>
      </c>
      <c r="H143" s="78" t="n">
        <v>0</v>
      </c>
      <c r="I143" s="78" t="n">
        <v>0</v>
      </c>
      <c r="J143" s="78" t="n">
        <v>10</v>
      </c>
      <c r="K143" s="74" t="str">
        <f aca="false">'[1]Z03 收入决算表(财决03表)'!A142</f>
        <v>2130399</v>
      </c>
      <c r="L143" s="79" t="n">
        <f aca="false">'[1]Z03 收入决算表(财决03表)'!$E142</f>
        <v>117</v>
      </c>
      <c r="M143" s="69" t="n">
        <f aca="false">IF(C143&lt;&gt;"",ROW(),"")</f>
        <v>143</v>
      </c>
    </row>
    <row r="144" customFormat="false" ht="22.5" hidden="false" customHeight="true" outlineLevel="0" collapsed="false">
      <c r="A144" s="76" t="s">
        <v>347</v>
      </c>
      <c r="B144" s="76"/>
      <c r="C144" s="77" t="s">
        <v>348</v>
      </c>
      <c r="D144" s="82" t="n">
        <v>138.4</v>
      </c>
      <c r="E144" s="82" t="n">
        <v>2</v>
      </c>
      <c r="F144" s="82" t="n">
        <v>0</v>
      </c>
      <c r="G144" s="82" t="n">
        <v>0</v>
      </c>
      <c r="H144" s="78" t="n">
        <v>0</v>
      </c>
      <c r="I144" s="78" t="n">
        <v>0</v>
      </c>
      <c r="J144" s="78" t="n">
        <v>136.4</v>
      </c>
      <c r="K144" s="74" t="str">
        <f aca="false">'[1]Z03 收入决算表(财决03表)'!A143</f>
        <v>21305</v>
      </c>
      <c r="L144" s="79" t="n">
        <f aca="false">'[1]Z03 收入决算表(财决03表)'!$E143</f>
        <v>138.4</v>
      </c>
      <c r="M144" s="69" t="n">
        <f aca="false">IF(C144&lt;&gt;"",ROW(),"")</f>
        <v>144</v>
      </c>
    </row>
    <row r="145" customFormat="false" ht="22.5" hidden="false" customHeight="true" outlineLevel="0" collapsed="false">
      <c r="A145" s="76" t="s">
        <v>349</v>
      </c>
      <c r="B145" s="76"/>
      <c r="C145" s="77" t="s">
        <v>350</v>
      </c>
      <c r="D145" s="82" t="n">
        <v>138.4</v>
      </c>
      <c r="E145" s="82" t="n">
        <v>2</v>
      </c>
      <c r="F145" s="82" t="n">
        <v>0</v>
      </c>
      <c r="G145" s="82" t="n">
        <v>0</v>
      </c>
      <c r="H145" s="78" t="n">
        <v>0</v>
      </c>
      <c r="I145" s="78" t="n">
        <v>0</v>
      </c>
      <c r="J145" s="78" t="n">
        <v>136.4</v>
      </c>
      <c r="K145" s="74" t="str">
        <f aca="false">'[1]Z03 收入决算表(财决03表)'!A144</f>
        <v>2130599</v>
      </c>
      <c r="L145" s="79" t="n">
        <f aca="false">'[1]Z03 收入决算表(财决03表)'!$E144</f>
        <v>138.4</v>
      </c>
      <c r="M145" s="69" t="n">
        <f aca="false">IF(C145&lt;&gt;"",ROW(),"")</f>
        <v>145</v>
      </c>
    </row>
    <row r="146" customFormat="false" ht="22.5" hidden="false" customHeight="true" outlineLevel="0" collapsed="false">
      <c r="A146" s="76" t="s">
        <v>351</v>
      </c>
      <c r="B146" s="76"/>
      <c r="C146" s="77" t="s">
        <v>352</v>
      </c>
      <c r="D146" s="82" t="n">
        <v>819.14</v>
      </c>
      <c r="E146" s="82" t="n">
        <v>793.42</v>
      </c>
      <c r="F146" s="82" t="n">
        <v>0</v>
      </c>
      <c r="G146" s="82" t="n">
        <v>0</v>
      </c>
      <c r="H146" s="78" t="n">
        <v>0</v>
      </c>
      <c r="I146" s="78" t="n">
        <v>0</v>
      </c>
      <c r="J146" s="78" t="n">
        <v>25.72</v>
      </c>
      <c r="K146" s="74" t="str">
        <f aca="false">'[1]Z03 收入决算表(财决03表)'!A145</f>
        <v>21307</v>
      </c>
      <c r="L146" s="79" t="n">
        <f aca="false">'[1]Z03 收入决算表(财决03表)'!$E145</f>
        <v>819.14</v>
      </c>
      <c r="M146" s="69" t="n">
        <f aca="false">IF(C146&lt;&gt;"",ROW(),"")</f>
        <v>146</v>
      </c>
    </row>
    <row r="147" customFormat="false" ht="22.5" hidden="false" customHeight="true" outlineLevel="0" collapsed="false">
      <c r="A147" s="76" t="s">
        <v>353</v>
      </c>
      <c r="B147" s="76"/>
      <c r="C147" s="77" t="s">
        <v>354</v>
      </c>
      <c r="D147" s="82" t="n">
        <v>201.46</v>
      </c>
      <c r="E147" s="82" t="n">
        <v>201.46</v>
      </c>
      <c r="F147" s="82" t="n">
        <v>0</v>
      </c>
      <c r="G147" s="82" t="n">
        <v>0</v>
      </c>
      <c r="H147" s="78" t="n">
        <v>0</v>
      </c>
      <c r="I147" s="78" t="n">
        <v>0</v>
      </c>
      <c r="J147" s="78" t="n">
        <v>0</v>
      </c>
      <c r="K147" s="74" t="str">
        <f aca="false">'[1]Z03 收入决算表(财决03表)'!A146</f>
        <v>2130701</v>
      </c>
      <c r="L147" s="79" t="n">
        <f aca="false">'[1]Z03 收入决算表(财决03表)'!$E146</f>
        <v>201.46</v>
      </c>
      <c r="M147" s="69" t="n">
        <f aca="false">IF(C147&lt;&gt;"",ROW(),"")</f>
        <v>147</v>
      </c>
    </row>
    <row r="148" customFormat="false" ht="22.5" hidden="false" customHeight="true" outlineLevel="0" collapsed="false">
      <c r="A148" s="76" t="s">
        <v>355</v>
      </c>
      <c r="B148" s="76"/>
      <c r="C148" s="77" t="s">
        <v>356</v>
      </c>
      <c r="D148" s="82" t="n">
        <v>434.48</v>
      </c>
      <c r="E148" s="82" t="n">
        <v>426.96</v>
      </c>
      <c r="F148" s="82" t="n">
        <v>0</v>
      </c>
      <c r="G148" s="82" t="n">
        <v>0</v>
      </c>
      <c r="H148" s="78" t="n">
        <v>0</v>
      </c>
      <c r="I148" s="78" t="n">
        <v>0</v>
      </c>
      <c r="J148" s="78" t="n">
        <v>7.52</v>
      </c>
      <c r="K148" s="74" t="str">
        <f aca="false">'[1]Z03 收入决算表(财决03表)'!A147</f>
        <v>2130705</v>
      </c>
      <c r="L148" s="79" t="n">
        <f aca="false">'[1]Z03 收入决算表(财决03表)'!$E147</f>
        <v>434.48</v>
      </c>
      <c r="M148" s="69" t="n">
        <f aca="false">IF(C148&lt;&gt;"",ROW(),"")</f>
        <v>148</v>
      </c>
    </row>
    <row r="149" customFormat="false" ht="22.5" hidden="false" customHeight="true" outlineLevel="0" collapsed="false">
      <c r="A149" s="76" t="s">
        <v>357</v>
      </c>
      <c r="B149" s="76"/>
      <c r="C149" s="77" t="s">
        <v>358</v>
      </c>
      <c r="D149" s="82" t="n">
        <v>40</v>
      </c>
      <c r="E149" s="82" t="n">
        <v>40</v>
      </c>
      <c r="F149" s="82" t="n">
        <v>0</v>
      </c>
      <c r="G149" s="82" t="n">
        <v>0</v>
      </c>
      <c r="H149" s="78" t="n">
        <v>0</v>
      </c>
      <c r="I149" s="78" t="n">
        <v>0</v>
      </c>
      <c r="J149" s="78" t="n">
        <v>0</v>
      </c>
      <c r="K149" s="74" t="str">
        <f aca="false">'[1]Z03 收入决算表(财决03表)'!A148</f>
        <v>2130706</v>
      </c>
      <c r="L149" s="79" t="n">
        <f aca="false">'[1]Z03 收入决算表(财决03表)'!$E148</f>
        <v>40</v>
      </c>
      <c r="M149" s="69" t="n">
        <f aca="false">IF(C149&lt;&gt;"",ROW(),"")</f>
        <v>149</v>
      </c>
    </row>
    <row r="150" customFormat="false" ht="22.5" hidden="false" customHeight="true" outlineLevel="0" collapsed="false">
      <c r="A150" s="76" t="s">
        <v>359</v>
      </c>
      <c r="B150" s="76"/>
      <c r="C150" s="77" t="s">
        <v>360</v>
      </c>
      <c r="D150" s="82" t="n">
        <v>3</v>
      </c>
      <c r="E150" s="82" t="n">
        <v>0</v>
      </c>
      <c r="F150" s="82" t="n">
        <v>0</v>
      </c>
      <c r="G150" s="82" t="n">
        <v>0</v>
      </c>
      <c r="H150" s="78" t="n">
        <v>0</v>
      </c>
      <c r="I150" s="78" t="n">
        <v>0</v>
      </c>
      <c r="J150" s="78" t="n">
        <v>3</v>
      </c>
      <c r="K150" s="74" t="str">
        <f aca="false">'[1]Z03 收入决算表(财决03表)'!A149</f>
        <v>2130707</v>
      </c>
      <c r="L150" s="79" t="n">
        <f aca="false">'[1]Z03 收入决算表(财决03表)'!$E149</f>
        <v>3</v>
      </c>
      <c r="M150" s="69" t="n">
        <f aca="false">IF(C150&lt;&gt;"",ROW(),"")</f>
        <v>150</v>
      </c>
    </row>
    <row r="151" customFormat="false" ht="22.5" hidden="false" customHeight="true" outlineLevel="0" collapsed="false">
      <c r="A151" s="76" t="s">
        <v>361</v>
      </c>
      <c r="B151" s="76"/>
      <c r="C151" s="77" t="s">
        <v>362</v>
      </c>
      <c r="D151" s="82" t="n">
        <v>140.2</v>
      </c>
      <c r="E151" s="82" t="n">
        <v>125</v>
      </c>
      <c r="F151" s="82" t="n">
        <v>0</v>
      </c>
      <c r="G151" s="82" t="n">
        <v>0</v>
      </c>
      <c r="H151" s="78" t="n">
        <v>0</v>
      </c>
      <c r="I151" s="78" t="n">
        <v>0</v>
      </c>
      <c r="J151" s="78" t="n">
        <v>15.2</v>
      </c>
      <c r="K151" s="74" t="str">
        <f aca="false">'[1]Z03 收入决算表(财决03表)'!A150</f>
        <v>2130799</v>
      </c>
      <c r="L151" s="79" t="n">
        <f aca="false">'[1]Z03 收入决算表(财决03表)'!$E150</f>
        <v>140.2</v>
      </c>
      <c r="M151" s="69" t="n">
        <f aca="false">IF(C151&lt;&gt;"",ROW(),"")</f>
        <v>151</v>
      </c>
    </row>
    <row r="152" customFormat="false" ht="22.5" hidden="false" customHeight="true" outlineLevel="0" collapsed="false">
      <c r="A152" s="76" t="s">
        <v>363</v>
      </c>
      <c r="B152" s="76"/>
      <c r="C152" s="77" t="s">
        <v>364</v>
      </c>
      <c r="D152" s="82" t="n">
        <v>5</v>
      </c>
      <c r="E152" s="82" t="n">
        <v>5</v>
      </c>
      <c r="F152" s="82" t="n">
        <v>0</v>
      </c>
      <c r="G152" s="82" t="n">
        <v>0</v>
      </c>
      <c r="H152" s="78" t="n">
        <v>0</v>
      </c>
      <c r="I152" s="78" t="n">
        <v>0</v>
      </c>
      <c r="J152" s="78" t="n">
        <v>0</v>
      </c>
      <c r="K152" s="74" t="str">
        <f aca="false">'[1]Z03 收入决算表(财决03表)'!A151</f>
        <v>21308</v>
      </c>
      <c r="L152" s="79" t="n">
        <f aca="false">'[1]Z03 收入决算表(财决03表)'!$E151</f>
        <v>5</v>
      </c>
      <c r="M152" s="69" t="n">
        <f aca="false">IF(C152&lt;&gt;"",ROW(),"")</f>
        <v>152</v>
      </c>
    </row>
    <row r="153" customFormat="false" ht="22.5" hidden="false" customHeight="true" outlineLevel="0" collapsed="false">
      <c r="A153" s="76" t="s">
        <v>365</v>
      </c>
      <c r="B153" s="76"/>
      <c r="C153" s="77" t="s">
        <v>366</v>
      </c>
      <c r="D153" s="82" t="n">
        <v>5</v>
      </c>
      <c r="E153" s="82" t="n">
        <v>5</v>
      </c>
      <c r="F153" s="82" t="n">
        <v>0</v>
      </c>
      <c r="G153" s="82" t="n">
        <v>0</v>
      </c>
      <c r="H153" s="78" t="n">
        <v>0</v>
      </c>
      <c r="I153" s="78" t="n">
        <v>0</v>
      </c>
      <c r="J153" s="78" t="n">
        <v>0</v>
      </c>
      <c r="K153" s="74" t="str">
        <f aca="false">'[1]Z03 收入决算表(财决03表)'!A152</f>
        <v>2130804</v>
      </c>
      <c r="L153" s="79" t="n">
        <f aca="false">'[1]Z03 收入决算表(财决03表)'!$E152</f>
        <v>5</v>
      </c>
      <c r="M153" s="69" t="n">
        <f aca="false">IF(C153&lt;&gt;"",ROW(),"")</f>
        <v>153</v>
      </c>
    </row>
    <row r="154" customFormat="false" ht="22.5" hidden="false" customHeight="true" outlineLevel="0" collapsed="false">
      <c r="A154" s="76" t="s">
        <v>367</v>
      </c>
      <c r="B154" s="76"/>
      <c r="C154" s="77" t="s">
        <v>368</v>
      </c>
      <c r="D154" s="82" t="n">
        <v>15</v>
      </c>
      <c r="E154" s="82" t="n">
        <v>15</v>
      </c>
      <c r="F154" s="82" t="n">
        <v>0</v>
      </c>
      <c r="G154" s="82" t="n">
        <v>0</v>
      </c>
      <c r="H154" s="78" t="n">
        <v>0</v>
      </c>
      <c r="I154" s="78" t="n">
        <v>0</v>
      </c>
      <c r="J154" s="78" t="n">
        <v>0</v>
      </c>
      <c r="K154" s="74" t="str">
        <f aca="false">'[1]Z03 收入决算表(财决03表)'!A153</f>
        <v>21399</v>
      </c>
      <c r="L154" s="79" t="n">
        <f aca="false">'[1]Z03 收入决算表(财决03表)'!$E153</f>
        <v>15</v>
      </c>
      <c r="M154" s="69" t="n">
        <f aca="false">IF(C154&lt;&gt;"",ROW(),"")</f>
        <v>154</v>
      </c>
    </row>
    <row r="155" customFormat="false" ht="22.5" hidden="false" customHeight="true" outlineLevel="0" collapsed="false">
      <c r="A155" s="76" t="s">
        <v>369</v>
      </c>
      <c r="B155" s="76"/>
      <c r="C155" s="77" t="s">
        <v>370</v>
      </c>
      <c r="D155" s="82" t="n">
        <v>15</v>
      </c>
      <c r="E155" s="82" t="n">
        <v>15</v>
      </c>
      <c r="F155" s="82" t="n">
        <v>0</v>
      </c>
      <c r="G155" s="82" t="n">
        <v>0</v>
      </c>
      <c r="H155" s="78" t="n">
        <v>0</v>
      </c>
      <c r="I155" s="78" t="n">
        <v>0</v>
      </c>
      <c r="J155" s="78" t="n">
        <v>0</v>
      </c>
      <c r="K155" s="74" t="str">
        <f aca="false">'[1]Z03 收入决算表(财决03表)'!A154</f>
        <v>2139999</v>
      </c>
      <c r="L155" s="79" t="n">
        <f aca="false">'[1]Z03 收入决算表(财决03表)'!$E154</f>
        <v>15</v>
      </c>
      <c r="M155" s="69" t="n">
        <f aca="false">IF(C155&lt;&gt;"",ROW(),"")</f>
        <v>155</v>
      </c>
    </row>
    <row r="156" customFormat="false" ht="22.5" hidden="false" customHeight="true" outlineLevel="0" collapsed="false">
      <c r="A156" s="76" t="s">
        <v>371</v>
      </c>
      <c r="B156" s="76"/>
      <c r="C156" s="77" t="s">
        <v>372</v>
      </c>
      <c r="D156" s="82" t="n">
        <v>187</v>
      </c>
      <c r="E156" s="82" t="n">
        <v>10</v>
      </c>
      <c r="F156" s="82" t="n">
        <v>0</v>
      </c>
      <c r="G156" s="82" t="n">
        <v>0</v>
      </c>
      <c r="H156" s="78" t="n">
        <v>0</v>
      </c>
      <c r="I156" s="78" t="n">
        <v>0</v>
      </c>
      <c r="J156" s="78" t="n">
        <v>177</v>
      </c>
      <c r="K156" s="74" t="str">
        <f aca="false">'[1]Z03 收入决算表(财决03表)'!A155</f>
        <v>214</v>
      </c>
      <c r="L156" s="79" t="n">
        <f aca="false">'[1]Z03 收入决算表(财决03表)'!$E155</f>
        <v>187</v>
      </c>
      <c r="M156" s="69" t="n">
        <f aca="false">IF(C156&lt;&gt;"",ROW(),"")</f>
        <v>156</v>
      </c>
    </row>
    <row r="157" customFormat="false" ht="22.5" hidden="false" customHeight="true" outlineLevel="0" collapsed="false">
      <c r="A157" s="76" t="s">
        <v>373</v>
      </c>
      <c r="B157" s="76"/>
      <c r="C157" s="77" t="s">
        <v>374</v>
      </c>
      <c r="D157" s="82" t="n">
        <v>129</v>
      </c>
      <c r="E157" s="82" t="n">
        <v>10</v>
      </c>
      <c r="F157" s="82" t="n">
        <v>0</v>
      </c>
      <c r="G157" s="82" t="n">
        <v>0</v>
      </c>
      <c r="H157" s="78" t="n">
        <v>0</v>
      </c>
      <c r="I157" s="78" t="n">
        <v>0</v>
      </c>
      <c r="J157" s="78" t="n">
        <v>119</v>
      </c>
      <c r="K157" s="74" t="str">
        <f aca="false">'[1]Z03 收入决算表(财决03表)'!A156</f>
        <v>21401</v>
      </c>
      <c r="L157" s="79" t="n">
        <f aca="false">'[1]Z03 收入决算表(财决03表)'!$E156</f>
        <v>129</v>
      </c>
      <c r="M157" s="69" t="n">
        <f aca="false">IF(C157&lt;&gt;"",ROW(),"")</f>
        <v>157</v>
      </c>
    </row>
    <row r="158" customFormat="false" ht="22.5" hidden="false" customHeight="true" outlineLevel="0" collapsed="false">
      <c r="A158" s="76" t="s">
        <v>375</v>
      </c>
      <c r="B158" s="76"/>
      <c r="C158" s="77" t="s">
        <v>376</v>
      </c>
      <c r="D158" s="82" t="n">
        <v>119</v>
      </c>
      <c r="E158" s="82" t="n">
        <v>0</v>
      </c>
      <c r="F158" s="82" t="n">
        <v>0</v>
      </c>
      <c r="G158" s="82" t="n">
        <v>0</v>
      </c>
      <c r="H158" s="78" t="n">
        <v>0</v>
      </c>
      <c r="I158" s="78" t="n">
        <v>0</v>
      </c>
      <c r="J158" s="78" t="n">
        <v>119</v>
      </c>
      <c r="K158" s="74" t="str">
        <f aca="false">'[1]Z03 收入决算表(财决03表)'!A157</f>
        <v>2140106</v>
      </c>
      <c r="L158" s="79" t="n">
        <f aca="false">'[1]Z03 收入决算表(财决03表)'!$E157</f>
        <v>119</v>
      </c>
      <c r="M158" s="69" t="n">
        <f aca="false">IF(C158&lt;&gt;"",ROW(),"")</f>
        <v>158</v>
      </c>
    </row>
    <row r="159" customFormat="false" ht="22.5" hidden="false" customHeight="true" outlineLevel="0" collapsed="false">
      <c r="A159" s="76" t="s">
        <v>377</v>
      </c>
      <c r="B159" s="76"/>
      <c r="C159" s="77" t="s">
        <v>378</v>
      </c>
      <c r="D159" s="82" t="n">
        <v>10</v>
      </c>
      <c r="E159" s="82" t="n">
        <v>10</v>
      </c>
      <c r="F159" s="82" t="n">
        <v>0</v>
      </c>
      <c r="G159" s="82" t="n">
        <v>0</v>
      </c>
      <c r="H159" s="78" t="n">
        <v>0</v>
      </c>
      <c r="I159" s="78" t="n">
        <v>0</v>
      </c>
      <c r="J159" s="78" t="n">
        <v>0</v>
      </c>
      <c r="K159" s="74" t="str">
        <f aca="false">'[1]Z03 收入决算表(财决03表)'!A158</f>
        <v>2140199</v>
      </c>
      <c r="L159" s="79" t="n">
        <f aca="false">'[1]Z03 收入决算表(财决03表)'!$E158</f>
        <v>10</v>
      </c>
      <c r="M159" s="69" t="n">
        <f aca="false">IF(C159&lt;&gt;"",ROW(),"")</f>
        <v>159</v>
      </c>
    </row>
    <row r="160" customFormat="false" ht="22.5" hidden="false" customHeight="true" outlineLevel="0" collapsed="false">
      <c r="A160" s="76" t="s">
        <v>379</v>
      </c>
      <c r="B160" s="76"/>
      <c r="C160" s="77" t="s">
        <v>380</v>
      </c>
      <c r="D160" s="82" t="n">
        <v>58</v>
      </c>
      <c r="E160" s="82" t="n">
        <v>0</v>
      </c>
      <c r="F160" s="82" t="n">
        <v>0</v>
      </c>
      <c r="G160" s="82" t="n">
        <v>0</v>
      </c>
      <c r="H160" s="78" t="n">
        <v>0</v>
      </c>
      <c r="I160" s="78" t="n">
        <v>0</v>
      </c>
      <c r="J160" s="78" t="n">
        <v>58</v>
      </c>
      <c r="K160" s="74" t="str">
        <f aca="false">'[1]Z03 收入决算表(财决03表)'!A159</f>
        <v>21499</v>
      </c>
      <c r="L160" s="79" t="n">
        <f aca="false">'[1]Z03 收入决算表(财决03表)'!$E159</f>
        <v>58</v>
      </c>
      <c r="M160" s="69" t="n">
        <f aca="false">IF(C160&lt;&gt;"",ROW(),"")</f>
        <v>160</v>
      </c>
    </row>
    <row r="161" customFormat="false" ht="22.5" hidden="false" customHeight="true" outlineLevel="0" collapsed="false">
      <c r="A161" s="76" t="s">
        <v>381</v>
      </c>
      <c r="B161" s="76"/>
      <c r="C161" s="77" t="s">
        <v>382</v>
      </c>
      <c r="D161" s="82" t="n">
        <v>58</v>
      </c>
      <c r="E161" s="82" t="n">
        <v>0</v>
      </c>
      <c r="F161" s="82" t="n">
        <v>0</v>
      </c>
      <c r="G161" s="82" t="n">
        <v>0</v>
      </c>
      <c r="H161" s="78" t="n">
        <v>0</v>
      </c>
      <c r="I161" s="78" t="n">
        <v>0</v>
      </c>
      <c r="J161" s="78" t="n">
        <v>58</v>
      </c>
      <c r="K161" s="74" t="str">
        <f aca="false">'[1]Z03 收入决算表(财决03表)'!A160</f>
        <v>2149999</v>
      </c>
      <c r="L161" s="79" t="n">
        <f aca="false">'[1]Z03 收入决算表(财决03表)'!$E160</f>
        <v>58</v>
      </c>
      <c r="M161" s="69" t="n">
        <f aca="false">IF(C161&lt;&gt;"",ROW(),"")</f>
        <v>161</v>
      </c>
    </row>
    <row r="162" customFormat="false" ht="22.5" hidden="false" customHeight="true" outlineLevel="0" collapsed="false">
      <c r="A162" s="76" t="s">
        <v>383</v>
      </c>
      <c r="B162" s="76"/>
      <c r="C162" s="77" t="s">
        <v>384</v>
      </c>
      <c r="D162" s="82" t="n">
        <v>6</v>
      </c>
      <c r="E162" s="82" t="n">
        <v>0</v>
      </c>
      <c r="F162" s="82" t="n">
        <v>0</v>
      </c>
      <c r="G162" s="82" t="n">
        <v>0</v>
      </c>
      <c r="H162" s="78" t="n">
        <v>0</v>
      </c>
      <c r="I162" s="78" t="n">
        <v>0</v>
      </c>
      <c r="J162" s="78" t="n">
        <v>6</v>
      </c>
      <c r="K162" s="74" t="str">
        <f aca="false">'[1]Z03 收入决算表(财决03表)'!A161</f>
        <v>215</v>
      </c>
      <c r="L162" s="79" t="n">
        <f aca="false">'[1]Z03 收入决算表(财决03表)'!$E161</f>
        <v>6</v>
      </c>
      <c r="M162" s="69" t="n">
        <f aca="false">IF(C162&lt;&gt;"",ROW(),"")</f>
        <v>162</v>
      </c>
    </row>
    <row r="163" customFormat="false" ht="22.5" hidden="false" customHeight="true" outlineLevel="0" collapsed="false">
      <c r="A163" s="76" t="s">
        <v>385</v>
      </c>
      <c r="B163" s="76"/>
      <c r="C163" s="77" t="s">
        <v>386</v>
      </c>
      <c r="D163" s="82" t="n">
        <v>4</v>
      </c>
      <c r="E163" s="82" t="n">
        <v>0</v>
      </c>
      <c r="F163" s="82" t="n">
        <v>0</v>
      </c>
      <c r="G163" s="82" t="n">
        <v>0</v>
      </c>
      <c r="H163" s="78" t="n">
        <v>0</v>
      </c>
      <c r="I163" s="78" t="n">
        <v>0</v>
      </c>
      <c r="J163" s="78" t="n">
        <v>4</v>
      </c>
      <c r="K163" s="74" t="str">
        <f aca="false">'[1]Z03 收入决算表(财决03表)'!A162</f>
        <v>21501</v>
      </c>
      <c r="L163" s="79" t="n">
        <f aca="false">'[1]Z03 收入决算表(财决03表)'!$E162</f>
        <v>4</v>
      </c>
      <c r="M163" s="69" t="n">
        <f aca="false">IF(C163&lt;&gt;"",ROW(),"")</f>
        <v>163</v>
      </c>
    </row>
    <row r="164" customFormat="false" ht="22.5" hidden="false" customHeight="true" outlineLevel="0" collapsed="false">
      <c r="A164" s="76" t="s">
        <v>387</v>
      </c>
      <c r="B164" s="76"/>
      <c r="C164" s="77" t="s">
        <v>100</v>
      </c>
      <c r="D164" s="82" t="n">
        <v>4</v>
      </c>
      <c r="E164" s="82" t="n">
        <v>0</v>
      </c>
      <c r="F164" s="82" t="n">
        <v>0</v>
      </c>
      <c r="G164" s="82" t="n">
        <v>0</v>
      </c>
      <c r="H164" s="78" t="n">
        <v>0</v>
      </c>
      <c r="I164" s="78" t="n">
        <v>0</v>
      </c>
      <c r="J164" s="78" t="n">
        <v>4</v>
      </c>
      <c r="K164" s="74" t="str">
        <f aca="false">'[1]Z03 收入决算表(财决03表)'!A163</f>
        <v>2150102</v>
      </c>
      <c r="L164" s="79" t="n">
        <f aca="false">'[1]Z03 收入决算表(财决03表)'!$E163</f>
        <v>4</v>
      </c>
      <c r="M164" s="69" t="n">
        <f aca="false">IF(C164&lt;&gt;"",ROW(),"")</f>
        <v>164</v>
      </c>
    </row>
    <row r="165" customFormat="false" ht="22.5" hidden="false" customHeight="true" outlineLevel="0" collapsed="false">
      <c r="A165" s="76" t="s">
        <v>388</v>
      </c>
      <c r="B165" s="76"/>
      <c r="C165" s="77" t="s">
        <v>389</v>
      </c>
      <c r="D165" s="82" t="n">
        <v>2</v>
      </c>
      <c r="E165" s="82" t="n">
        <v>0</v>
      </c>
      <c r="F165" s="82" t="n">
        <v>0</v>
      </c>
      <c r="G165" s="82" t="n">
        <v>0</v>
      </c>
      <c r="H165" s="78" t="n">
        <v>0</v>
      </c>
      <c r="I165" s="78" t="n">
        <v>0</v>
      </c>
      <c r="J165" s="78" t="n">
        <v>2</v>
      </c>
      <c r="K165" s="74" t="str">
        <f aca="false">'[1]Z03 收入决算表(财决03表)'!A164</f>
        <v>21599</v>
      </c>
      <c r="L165" s="79" t="n">
        <f aca="false">'[1]Z03 收入决算表(财决03表)'!$E164</f>
        <v>2</v>
      </c>
      <c r="M165" s="69" t="n">
        <f aca="false">IF(C165&lt;&gt;"",ROW(),"")</f>
        <v>165</v>
      </c>
    </row>
    <row r="166" customFormat="false" ht="22.5" hidden="false" customHeight="true" outlineLevel="0" collapsed="false">
      <c r="A166" s="76" t="s">
        <v>390</v>
      </c>
      <c r="B166" s="76"/>
      <c r="C166" s="77" t="s">
        <v>391</v>
      </c>
      <c r="D166" s="82" t="n">
        <v>2</v>
      </c>
      <c r="E166" s="82" t="n">
        <v>0</v>
      </c>
      <c r="F166" s="82" t="n">
        <v>0</v>
      </c>
      <c r="G166" s="82" t="n">
        <v>0</v>
      </c>
      <c r="H166" s="78" t="n">
        <v>0</v>
      </c>
      <c r="I166" s="78" t="n">
        <v>0</v>
      </c>
      <c r="J166" s="78" t="n">
        <v>2</v>
      </c>
      <c r="K166" s="74" t="str">
        <f aca="false">'[1]Z03 收入决算表(财决03表)'!A165</f>
        <v>2159999</v>
      </c>
      <c r="L166" s="79" t="n">
        <f aca="false">'[1]Z03 收入决算表(财决03表)'!$E165</f>
        <v>2</v>
      </c>
      <c r="M166" s="69" t="n">
        <f aca="false">IF(C166&lt;&gt;"",ROW(),"")</f>
        <v>166</v>
      </c>
    </row>
    <row r="167" customFormat="false" ht="22.5" hidden="false" customHeight="true" outlineLevel="0" collapsed="false">
      <c r="A167" s="76" t="s">
        <v>392</v>
      </c>
      <c r="B167" s="76"/>
      <c r="C167" s="77" t="s">
        <v>393</v>
      </c>
      <c r="D167" s="82" t="n">
        <v>3</v>
      </c>
      <c r="E167" s="82" t="n">
        <v>3</v>
      </c>
      <c r="F167" s="82" t="n">
        <v>0</v>
      </c>
      <c r="G167" s="82" t="n">
        <v>0</v>
      </c>
      <c r="H167" s="78" t="n">
        <v>0</v>
      </c>
      <c r="I167" s="78" t="n">
        <v>0</v>
      </c>
      <c r="J167" s="78" t="n">
        <v>0</v>
      </c>
      <c r="K167" s="74" t="str">
        <f aca="false">'[1]Z03 收入决算表(财决03表)'!A166</f>
        <v>216</v>
      </c>
      <c r="L167" s="79" t="n">
        <f aca="false">'[1]Z03 收入决算表(财决03表)'!$E166</f>
        <v>3</v>
      </c>
      <c r="M167" s="69" t="n">
        <f aca="false">IF(C167&lt;&gt;"",ROW(),"")</f>
        <v>167</v>
      </c>
    </row>
    <row r="168" customFormat="false" ht="22.5" hidden="false" customHeight="true" outlineLevel="0" collapsed="false">
      <c r="A168" s="76" t="s">
        <v>394</v>
      </c>
      <c r="B168" s="76"/>
      <c r="C168" s="77" t="s">
        <v>395</v>
      </c>
      <c r="D168" s="82" t="n">
        <v>3</v>
      </c>
      <c r="E168" s="82" t="n">
        <v>3</v>
      </c>
      <c r="F168" s="82" t="n">
        <v>0</v>
      </c>
      <c r="G168" s="82" t="n">
        <v>0</v>
      </c>
      <c r="H168" s="78" t="n">
        <v>0</v>
      </c>
      <c r="I168" s="78" t="n">
        <v>0</v>
      </c>
      <c r="J168" s="78" t="n">
        <v>0</v>
      </c>
      <c r="K168" s="74" t="str">
        <f aca="false">'[1]Z03 收入决算表(财决03表)'!A167</f>
        <v>21699</v>
      </c>
      <c r="L168" s="79" t="n">
        <f aca="false">'[1]Z03 收入决算表(财决03表)'!$E167</f>
        <v>3</v>
      </c>
      <c r="M168" s="69" t="n">
        <f aca="false">IF(C168&lt;&gt;"",ROW(),"")</f>
        <v>168</v>
      </c>
    </row>
    <row r="169" customFormat="false" ht="22.5" hidden="false" customHeight="true" outlineLevel="0" collapsed="false">
      <c r="A169" s="76" t="s">
        <v>396</v>
      </c>
      <c r="B169" s="76"/>
      <c r="C169" s="77" t="s">
        <v>397</v>
      </c>
      <c r="D169" s="82" t="n">
        <v>3</v>
      </c>
      <c r="E169" s="82" t="n">
        <v>3</v>
      </c>
      <c r="F169" s="82" t="n">
        <v>0</v>
      </c>
      <c r="G169" s="82" t="n">
        <v>0</v>
      </c>
      <c r="H169" s="78" t="n">
        <v>0</v>
      </c>
      <c r="I169" s="78" t="n">
        <v>0</v>
      </c>
      <c r="J169" s="78" t="n">
        <v>0</v>
      </c>
      <c r="K169" s="74" t="str">
        <f aca="false">'[1]Z03 收入决算表(财决03表)'!A168</f>
        <v>2169999</v>
      </c>
      <c r="L169" s="79" t="n">
        <f aca="false">'[1]Z03 收入决算表(财决03表)'!$E168</f>
        <v>3</v>
      </c>
      <c r="M169" s="69" t="n">
        <f aca="false">IF(C169&lt;&gt;"",ROW(),"")</f>
        <v>169</v>
      </c>
    </row>
    <row r="170" customFormat="false" ht="22.5" hidden="false" customHeight="true" outlineLevel="0" collapsed="false">
      <c r="A170" s="76" t="s">
        <v>398</v>
      </c>
      <c r="B170" s="76"/>
      <c r="C170" s="77" t="s">
        <v>399</v>
      </c>
      <c r="D170" s="82" t="n">
        <v>5</v>
      </c>
      <c r="E170" s="82" t="n">
        <v>5</v>
      </c>
      <c r="F170" s="82" t="n">
        <v>0</v>
      </c>
      <c r="G170" s="82" t="n">
        <v>0</v>
      </c>
      <c r="H170" s="78" t="n">
        <v>0</v>
      </c>
      <c r="I170" s="78" t="n">
        <v>0</v>
      </c>
      <c r="J170" s="78" t="n">
        <v>0</v>
      </c>
      <c r="K170" s="74" t="str">
        <f aca="false">'[1]Z03 收入决算表(财决03表)'!A169</f>
        <v>220</v>
      </c>
      <c r="L170" s="79" t="n">
        <f aca="false">'[1]Z03 收入决算表(财决03表)'!$E169</f>
        <v>5</v>
      </c>
      <c r="M170" s="69" t="n">
        <f aca="false">IF(C170&lt;&gt;"",ROW(),"")</f>
        <v>170</v>
      </c>
    </row>
    <row r="171" customFormat="false" ht="22.5" hidden="false" customHeight="true" outlineLevel="0" collapsed="false">
      <c r="A171" s="76" t="s">
        <v>400</v>
      </c>
      <c r="B171" s="76"/>
      <c r="C171" s="77" t="s">
        <v>401</v>
      </c>
      <c r="D171" s="82" t="n">
        <v>5</v>
      </c>
      <c r="E171" s="82" t="n">
        <v>5</v>
      </c>
      <c r="F171" s="82" t="n">
        <v>0</v>
      </c>
      <c r="G171" s="82" t="n">
        <v>0</v>
      </c>
      <c r="H171" s="78" t="n">
        <v>0</v>
      </c>
      <c r="I171" s="78" t="n">
        <v>0</v>
      </c>
      <c r="J171" s="78" t="n">
        <v>0</v>
      </c>
      <c r="K171" s="74" t="str">
        <f aca="false">'[1]Z03 收入决算表(财决03表)'!A170</f>
        <v>22001</v>
      </c>
      <c r="L171" s="79" t="n">
        <f aca="false">'[1]Z03 收入决算表(财决03表)'!$E170</f>
        <v>5</v>
      </c>
      <c r="M171" s="69" t="n">
        <f aca="false">IF(C171&lt;&gt;"",ROW(),"")</f>
        <v>171</v>
      </c>
    </row>
    <row r="172" customFormat="false" ht="22.5" hidden="false" customHeight="true" outlineLevel="0" collapsed="false">
      <c r="A172" s="76" t="s">
        <v>402</v>
      </c>
      <c r="B172" s="76"/>
      <c r="C172" s="77" t="s">
        <v>403</v>
      </c>
      <c r="D172" s="82" t="n">
        <v>5</v>
      </c>
      <c r="E172" s="82" t="n">
        <v>5</v>
      </c>
      <c r="F172" s="82" t="n">
        <v>0</v>
      </c>
      <c r="G172" s="82" t="n">
        <v>0</v>
      </c>
      <c r="H172" s="78" t="n">
        <v>0</v>
      </c>
      <c r="I172" s="78" t="n">
        <v>0</v>
      </c>
      <c r="J172" s="78" t="n">
        <v>0</v>
      </c>
      <c r="K172" s="74" t="str">
        <f aca="false">'[1]Z03 收入决算表(财决03表)'!A171</f>
        <v>2200110</v>
      </c>
      <c r="L172" s="79" t="n">
        <f aca="false">'[1]Z03 收入决算表(财决03表)'!$E171</f>
        <v>5</v>
      </c>
      <c r="M172" s="69" t="n">
        <f aca="false">IF(C172&lt;&gt;"",ROW(),"")</f>
        <v>172</v>
      </c>
    </row>
    <row r="173" customFormat="false" ht="22.5" hidden="false" customHeight="true" outlineLevel="0" collapsed="false">
      <c r="A173" s="76" t="s">
        <v>404</v>
      </c>
      <c r="B173" s="76"/>
      <c r="C173" s="77" t="s">
        <v>405</v>
      </c>
      <c r="D173" s="82" t="n">
        <v>87.6</v>
      </c>
      <c r="E173" s="82" t="n">
        <v>77.6</v>
      </c>
      <c r="F173" s="82" t="n">
        <v>0</v>
      </c>
      <c r="G173" s="82" t="n">
        <v>0</v>
      </c>
      <c r="H173" s="78" t="n">
        <v>0</v>
      </c>
      <c r="I173" s="78" t="n">
        <v>0</v>
      </c>
      <c r="J173" s="78" t="n">
        <v>10</v>
      </c>
      <c r="K173" s="74" t="str">
        <f aca="false">'[1]Z03 收入决算表(财决03表)'!A172</f>
        <v>221</v>
      </c>
      <c r="L173" s="79" t="n">
        <f aca="false">'[1]Z03 收入决算表(财决03表)'!$E172</f>
        <v>87.6</v>
      </c>
      <c r="M173" s="69" t="n">
        <f aca="false">IF(C173&lt;&gt;"",ROW(),"")</f>
        <v>173</v>
      </c>
    </row>
    <row r="174" customFormat="false" ht="22.5" hidden="false" customHeight="true" outlineLevel="0" collapsed="false">
      <c r="A174" s="76" t="s">
        <v>406</v>
      </c>
      <c r="B174" s="76"/>
      <c r="C174" s="77" t="s">
        <v>407</v>
      </c>
      <c r="D174" s="82" t="n">
        <v>32</v>
      </c>
      <c r="E174" s="82" t="n">
        <v>22</v>
      </c>
      <c r="F174" s="82" t="n">
        <v>0</v>
      </c>
      <c r="G174" s="82" t="n">
        <v>0</v>
      </c>
      <c r="H174" s="78" t="n">
        <v>0</v>
      </c>
      <c r="I174" s="78" t="n">
        <v>0</v>
      </c>
      <c r="J174" s="78" t="n">
        <v>10</v>
      </c>
      <c r="K174" s="74" t="str">
        <f aca="false">'[1]Z03 收入决算表(财决03表)'!A173</f>
        <v>22101</v>
      </c>
      <c r="L174" s="79" t="n">
        <f aca="false">'[1]Z03 收入决算表(财决03表)'!$E173</f>
        <v>32</v>
      </c>
      <c r="M174" s="69" t="n">
        <f aca="false">IF(C174&lt;&gt;"",ROW(),"")</f>
        <v>174</v>
      </c>
    </row>
    <row r="175" customFormat="false" ht="22.5" hidden="false" customHeight="true" outlineLevel="0" collapsed="false">
      <c r="A175" s="76" t="s">
        <v>408</v>
      </c>
      <c r="B175" s="76"/>
      <c r="C175" s="77" t="s">
        <v>409</v>
      </c>
      <c r="D175" s="82" t="n">
        <v>22</v>
      </c>
      <c r="E175" s="82" t="n">
        <v>22</v>
      </c>
      <c r="F175" s="82" t="n">
        <v>0</v>
      </c>
      <c r="G175" s="82" t="n">
        <v>0</v>
      </c>
      <c r="H175" s="78" t="n">
        <v>0</v>
      </c>
      <c r="I175" s="78" t="n">
        <v>0</v>
      </c>
      <c r="J175" s="78" t="n">
        <v>0</v>
      </c>
      <c r="K175" s="74" t="str">
        <f aca="false">'[1]Z03 收入决算表(财决03表)'!A174</f>
        <v>2210103</v>
      </c>
      <c r="L175" s="79" t="n">
        <f aca="false">'[1]Z03 收入决算表(财决03表)'!$E174</f>
        <v>22</v>
      </c>
      <c r="M175" s="69" t="n">
        <f aca="false">IF(C175&lt;&gt;"",ROW(),"")</f>
        <v>175</v>
      </c>
    </row>
    <row r="176" customFormat="false" ht="22.5" hidden="false" customHeight="true" outlineLevel="0" collapsed="false">
      <c r="A176" s="76" t="s">
        <v>410</v>
      </c>
      <c r="B176" s="76"/>
      <c r="C176" s="77" t="s">
        <v>411</v>
      </c>
      <c r="D176" s="82" t="n">
        <v>10</v>
      </c>
      <c r="E176" s="82" t="n">
        <v>0</v>
      </c>
      <c r="F176" s="82" t="n">
        <v>0</v>
      </c>
      <c r="G176" s="82" t="n">
        <v>0</v>
      </c>
      <c r="H176" s="78" t="n">
        <v>0</v>
      </c>
      <c r="I176" s="78" t="n">
        <v>0</v>
      </c>
      <c r="J176" s="78" t="n">
        <v>10</v>
      </c>
      <c r="K176" s="74" t="str">
        <f aca="false">'[1]Z03 收入决算表(财决03表)'!A175</f>
        <v>2210106</v>
      </c>
      <c r="L176" s="79" t="n">
        <f aca="false">'[1]Z03 收入决算表(财决03表)'!$E175</f>
        <v>10</v>
      </c>
      <c r="M176" s="69" t="n">
        <f aca="false">IF(C176&lt;&gt;"",ROW(),"")</f>
        <v>176</v>
      </c>
    </row>
    <row r="177" customFormat="false" ht="22.5" hidden="false" customHeight="true" outlineLevel="0" collapsed="false">
      <c r="A177" s="76" t="s">
        <v>412</v>
      </c>
      <c r="B177" s="76"/>
      <c r="C177" s="77" t="s">
        <v>413</v>
      </c>
      <c r="D177" s="82" t="n">
        <v>55.6</v>
      </c>
      <c r="E177" s="82" t="n">
        <v>55.6</v>
      </c>
      <c r="F177" s="82" t="n">
        <v>0</v>
      </c>
      <c r="G177" s="82" t="n">
        <v>0</v>
      </c>
      <c r="H177" s="78" t="n">
        <v>0</v>
      </c>
      <c r="I177" s="78" t="n">
        <v>0</v>
      </c>
      <c r="J177" s="78" t="n">
        <v>0</v>
      </c>
      <c r="K177" s="74" t="str">
        <f aca="false">'[1]Z03 收入决算表(财决03表)'!A176</f>
        <v>22102</v>
      </c>
      <c r="L177" s="79" t="n">
        <f aca="false">'[1]Z03 收入决算表(财决03表)'!$E176</f>
        <v>55.6</v>
      </c>
      <c r="M177" s="69" t="n">
        <f aca="false">IF(C177&lt;&gt;"",ROW(),"")</f>
        <v>177</v>
      </c>
    </row>
    <row r="178" customFormat="false" ht="22.5" hidden="false" customHeight="true" outlineLevel="0" collapsed="false">
      <c r="A178" s="76" t="s">
        <v>414</v>
      </c>
      <c r="B178" s="76"/>
      <c r="C178" s="77" t="s">
        <v>415</v>
      </c>
      <c r="D178" s="82" t="n">
        <v>55.6</v>
      </c>
      <c r="E178" s="82" t="n">
        <v>55.6</v>
      </c>
      <c r="F178" s="82" t="n">
        <v>0</v>
      </c>
      <c r="G178" s="82" t="n">
        <v>0</v>
      </c>
      <c r="H178" s="78" t="n">
        <v>0</v>
      </c>
      <c r="I178" s="78" t="n">
        <v>0</v>
      </c>
      <c r="J178" s="78" t="n">
        <v>0</v>
      </c>
      <c r="K178" s="74" t="str">
        <f aca="false">'[1]Z03 收入决算表(财决03表)'!A177</f>
        <v>2210201</v>
      </c>
      <c r="L178" s="79" t="n">
        <f aca="false">'[1]Z03 收入决算表(财决03表)'!$E177</f>
        <v>55.6</v>
      </c>
      <c r="M178" s="69" t="n">
        <f aca="false">IF(C178&lt;&gt;"",ROW(),"")</f>
        <v>178</v>
      </c>
    </row>
    <row r="179" customFormat="false" ht="22.5" hidden="false" customHeight="true" outlineLevel="0" collapsed="false">
      <c r="A179" s="76" t="s">
        <v>416</v>
      </c>
      <c r="B179" s="76"/>
      <c r="C179" s="77" t="s">
        <v>417</v>
      </c>
      <c r="D179" s="82" t="n">
        <v>22.5</v>
      </c>
      <c r="E179" s="82" t="n">
        <v>22</v>
      </c>
      <c r="F179" s="82" t="n">
        <v>0</v>
      </c>
      <c r="G179" s="82" t="n">
        <v>0</v>
      </c>
      <c r="H179" s="78" t="n">
        <v>0</v>
      </c>
      <c r="I179" s="78" t="n">
        <v>0</v>
      </c>
      <c r="J179" s="78" t="n">
        <v>0.5</v>
      </c>
      <c r="K179" s="74" t="str">
        <f aca="false">'[1]Z03 收入决算表(财决03表)'!A178</f>
        <v>224</v>
      </c>
      <c r="L179" s="79" t="n">
        <f aca="false">'[1]Z03 收入决算表(财决03表)'!$E178</f>
        <v>22.5</v>
      </c>
      <c r="M179" s="69" t="n">
        <f aca="false">IF(C179&lt;&gt;"",ROW(),"")</f>
        <v>179</v>
      </c>
    </row>
    <row r="180" customFormat="false" ht="22.5" hidden="false" customHeight="true" outlineLevel="0" collapsed="false">
      <c r="A180" s="76" t="s">
        <v>418</v>
      </c>
      <c r="B180" s="76"/>
      <c r="C180" s="77" t="s">
        <v>419</v>
      </c>
      <c r="D180" s="82" t="n">
        <v>0.5</v>
      </c>
      <c r="E180" s="82" t="n">
        <v>0</v>
      </c>
      <c r="F180" s="82" t="n">
        <v>0</v>
      </c>
      <c r="G180" s="82" t="n">
        <v>0</v>
      </c>
      <c r="H180" s="78" t="n">
        <v>0</v>
      </c>
      <c r="I180" s="78" t="n">
        <v>0</v>
      </c>
      <c r="J180" s="78" t="n">
        <v>0.5</v>
      </c>
      <c r="K180" s="74" t="str">
        <f aca="false">'[1]Z03 收入决算表(财决03表)'!A179</f>
        <v>22401</v>
      </c>
      <c r="L180" s="79" t="n">
        <f aca="false">'[1]Z03 收入决算表(财决03表)'!$E179</f>
        <v>0.5</v>
      </c>
      <c r="M180" s="69" t="n">
        <f aca="false">IF(C180&lt;&gt;"",ROW(),"")</f>
        <v>180</v>
      </c>
    </row>
    <row r="181" customFormat="false" ht="22.5" hidden="false" customHeight="true" outlineLevel="0" collapsed="false">
      <c r="A181" s="76" t="s">
        <v>420</v>
      </c>
      <c r="B181" s="76"/>
      <c r="C181" s="77" t="s">
        <v>421</v>
      </c>
      <c r="D181" s="82" t="n">
        <v>0.5</v>
      </c>
      <c r="E181" s="82" t="n">
        <v>0</v>
      </c>
      <c r="F181" s="82" t="n">
        <v>0</v>
      </c>
      <c r="G181" s="82" t="n">
        <v>0</v>
      </c>
      <c r="H181" s="78" t="n">
        <v>0</v>
      </c>
      <c r="I181" s="78" t="n">
        <v>0</v>
      </c>
      <c r="J181" s="78" t="n">
        <v>0.5</v>
      </c>
      <c r="K181" s="74" t="str">
        <f aca="false">'[1]Z03 收入决算表(财决03表)'!A180</f>
        <v>2240106</v>
      </c>
      <c r="L181" s="79" t="n">
        <f aca="false">'[1]Z03 收入决算表(财决03表)'!$E180</f>
        <v>0.5</v>
      </c>
      <c r="M181" s="69" t="n">
        <f aca="false">IF(C181&lt;&gt;"",ROW(),"")</f>
        <v>181</v>
      </c>
    </row>
    <row r="182" customFormat="false" ht="22.5" hidden="false" customHeight="true" outlineLevel="0" collapsed="false">
      <c r="A182" s="76" t="s">
        <v>422</v>
      </c>
      <c r="B182" s="76"/>
      <c r="C182" s="77" t="s">
        <v>423</v>
      </c>
      <c r="D182" s="82" t="n">
        <v>22</v>
      </c>
      <c r="E182" s="82" t="n">
        <v>22</v>
      </c>
      <c r="F182" s="82" t="n">
        <v>0</v>
      </c>
      <c r="G182" s="82" t="n">
        <v>0</v>
      </c>
      <c r="H182" s="78" t="n">
        <v>0</v>
      </c>
      <c r="I182" s="78" t="n">
        <v>0</v>
      </c>
      <c r="J182" s="78" t="n">
        <v>0</v>
      </c>
      <c r="K182" s="74" t="str">
        <f aca="false">'[1]Z03 收入决算表(财决03表)'!A181</f>
        <v>22407</v>
      </c>
      <c r="L182" s="79" t="n">
        <f aca="false">'[1]Z03 收入决算表(财决03表)'!$E181</f>
        <v>22</v>
      </c>
      <c r="M182" s="69" t="n">
        <f aca="false">IF(C182&lt;&gt;"",ROW(),"")</f>
        <v>182</v>
      </c>
    </row>
    <row r="183" customFormat="false" ht="22.5" hidden="false" customHeight="true" outlineLevel="0" collapsed="false">
      <c r="A183" s="76" t="s">
        <v>424</v>
      </c>
      <c r="B183" s="76"/>
      <c r="C183" s="77" t="s">
        <v>425</v>
      </c>
      <c r="D183" s="82" t="n">
        <v>22</v>
      </c>
      <c r="E183" s="82" t="n">
        <v>22</v>
      </c>
      <c r="F183" s="82" t="n">
        <v>0</v>
      </c>
      <c r="G183" s="82" t="n">
        <v>0</v>
      </c>
      <c r="H183" s="78" t="n">
        <v>0</v>
      </c>
      <c r="I183" s="78" t="n">
        <v>0</v>
      </c>
      <c r="J183" s="78" t="n">
        <v>0</v>
      </c>
      <c r="K183" s="74" t="str">
        <f aca="false">'[1]Z03 收入决算表(财决03表)'!A182</f>
        <v>2240702</v>
      </c>
      <c r="L183" s="79" t="n">
        <f aca="false">'[1]Z03 收入决算表(财决03表)'!$E182</f>
        <v>22</v>
      </c>
      <c r="M183" s="69" t="n">
        <f aca="false">IF(C183&lt;&gt;"",ROW(),"")</f>
        <v>183</v>
      </c>
    </row>
    <row r="184" customFormat="false" ht="22.5" hidden="false" customHeight="true" outlineLevel="0" collapsed="false">
      <c r="A184" s="76" t="s">
        <v>426</v>
      </c>
      <c r="B184" s="76"/>
      <c r="C184" s="77" t="s">
        <v>427</v>
      </c>
      <c r="D184" s="82" t="n">
        <v>200.65</v>
      </c>
      <c r="E184" s="82" t="n">
        <v>179</v>
      </c>
      <c r="F184" s="82" t="n">
        <v>0</v>
      </c>
      <c r="G184" s="82" t="n">
        <v>0</v>
      </c>
      <c r="H184" s="78" t="n">
        <v>0</v>
      </c>
      <c r="I184" s="78" t="n">
        <v>0</v>
      </c>
      <c r="J184" s="78" t="n">
        <v>21.65</v>
      </c>
      <c r="K184" s="74" t="str">
        <f aca="false">'[1]Z03 收入决算表(财决03表)'!A183</f>
        <v>229</v>
      </c>
      <c r="L184" s="79" t="n">
        <f aca="false">'[1]Z03 收入决算表(财决03表)'!$E183</f>
        <v>200.65</v>
      </c>
      <c r="M184" s="69" t="n">
        <f aca="false">IF(C184&lt;&gt;"",ROW(),"")</f>
        <v>184</v>
      </c>
    </row>
    <row r="185" customFormat="false" ht="22.5" hidden="false" customHeight="true" outlineLevel="0" collapsed="false">
      <c r="A185" s="76" t="s">
        <v>428</v>
      </c>
      <c r="B185" s="76"/>
      <c r="C185" s="77" t="s">
        <v>429</v>
      </c>
      <c r="D185" s="82" t="n">
        <v>120</v>
      </c>
      <c r="E185" s="82" t="n">
        <v>120</v>
      </c>
      <c r="F185" s="82" t="n">
        <v>0</v>
      </c>
      <c r="G185" s="82" t="n">
        <v>0</v>
      </c>
      <c r="H185" s="78" t="n">
        <v>0</v>
      </c>
      <c r="I185" s="78" t="n">
        <v>0</v>
      </c>
      <c r="J185" s="78" t="n">
        <v>0</v>
      </c>
      <c r="K185" s="74" t="str">
        <f aca="false">'[1]Z03 收入决算表(财决03表)'!A184</f>
        <v>22904</v>
      </c>
      <c r="L185" s="79" t="n">
        <f aca="false">'[1]Z03 收入决算表(财决03表)'!$E184</f>
        <v>120</v>
      </c>
      <c r="M185" s="69" t="n">
        <f aca="false">IF(C185&lt;&gt;"",ROW(),"")</f>
        <v>185</v>
      </c>
    </row>
    <row r="186" customFormat="false" ht="22.5" hidden="false" customHeight="true" outlineLevel="0" collapsed="false">
      <c r="A186" s="76" t="s">
        <v>430</v>
      </c>
      <c r="B186" s="76"/>
      <c r="C186" s="77" t="s">
        <v>431</v>
      </c>
      <c r="D186" s="82" t="n">
        <v>120</v>
      </c>
      <c r="E186" s="82" t="n">
        <v>120</v>
      </c>
      <c r="F186" s="82" t="n">
        <v>0</v>
      </c>
      <c r="G186" s="82" t="n">
        <v>0</v>
      </c>
      <c r="H186" s="78" t="n">
        <v>0</v>
      </c>
      <c r="I186" s="78" t="n">
        <v>0</v>
      </c>
      <c r="J186" s="78" t="n">
        <v>0</v>
      </c>
      <c r="K186" s="74" t="str">
        <f aca="false">'[1]Z03 收入决算表(财决03表)'!A185</f>
        <v>2290401</v>
      </c>
      <c r="L186" s="79" t="n">
        <f aca="false">'[1]Z03 收入决算表(财决03表)'!$E185</f>
        <v>120</v>
      </c>
      <c r="M186" s="69" t="n">
        <f aca="false">IF(C186&lt;&gt;"",ROW(),"")</f>
        <v>186</v>
      </c>
    </row>
    <row r="187" customFormat="false" ht="22.5" hidden="false" customHeight="true" outlineLevel="0" collapsed="false">
      <c r="A187" s="76" t="s">
        <v>432</v>
      </c>
      <c r="B187" s="76"/>
      <c r="C187" s="77" t="s">
        <v>433</v>
      </c>
      <c r="D187" s="82" t="n">
        <v>59</v>
      </c>
      <c r="E187" s="82" t="n">
        <v>59</v>
      </c>
      <c r="F187" s="82" t="n">
        <v>0</v>
      </c>
      <c r="G187" s="82" t="n">
        <v>0</v>
      </c>
      <c r="H187" s="78" t="n">
        <v>0</v>
      </c>
      <c r="I187" s="78" t="n">
        <v>0</v>
      </c>
      <c r="J187" s="78" t="n">
        <v>0</v>
      </c>
      <c r="K187" s="74" t="str">
        <f aca="false">'[1]Z03 收入决算表(财决03表)'!A186</f>
        <v>22960</v>
      </c>
      <c r="L187" s="79" t="n">
        <f aca="false">'[1]Z03 收入决算表(财决03表)'!$E186</f>
        <v>59</v>
      </c>
      <c r="M187" s="69" t="n">
        <f aca="false">IF(C187&lt;&gt;"",ROW(),"")</f>
        <v>187</v>
      </c>
    </row>
    <row r="188" customFormat="false" ht="22.5" hidden="false" customHeight="true" outlineLevel="0" collapsed="false">
      <c r="A188" s="76" t="s">
        <v>434</v>
      </c>
      <c r="B188" s="76"/>
      <c r="C188" s="77" t="s">
        <v>435</v>
      </c>
      <c r="D188" s="82" t="n">
        <v>52</v>
      </c>
      <c r="E188" s="82" t="n">
        <v>52</v>
      </c>
      <c r="F188" s="82" t="n">
        <v>0</v>
      </c>
      <c r="G188" s="82" t="n">
        <v>0</v>
      </c>
      <c r="H188" s="78" t="n">
        <v>0</v>
      </c>
      <c r="I188" s="78" t="n">
        <v>0</v>
      </c>
      <c r="J188" s="78" t="n">
        <v>0</v>
      </c>
      <c r="K188" s="74" t="str">
        <f aca="false">'[1]Z03 收入决算表(财决03表)'!A187</f>
        <v>2296002</v>
      </c>
      <c r="L188" s="79" t="n">
        <f aca="false">'[1]Z03 收入决算表(财决03表)'!$E187</f>
        <v>52</v>
      </c>
      <c r="M188" s="69" t="n">
        <f aca="false">IF(C188&lt;&gt;"",ROW(),"")</f>
        <v>188</v>
      </c>
    </row>
    <row r="189" customFormat="false" ht="22.5" hidden="false" customHeight="true" outlineLevel="0" collapsed="false">
      <c r="A189" s="76" t="s">
        <v>436</v>
      </c>
      <c r="B189" s="76"/>
      <c r="C189" s="77" t="s">
        <v>437</v>
      </c>
      <c r="D189" s="82" t="n">
        <v>7</v>
      </c>
      <c r="E189" s="82" t="n">
        <v>7</v>
      </c>
      <c r="F189" s="82" t="n">
        <v>0</v>
      </c>
      <c r="G189" s="82" t="n">
        <v>0</v>
      </c>
      <c r="H189" s="78" t="n">
        <v>0</v>
      </c>
      <c r="I189" s="78" t="n">
        <v>0</v>
      </c>
      <c r="J189" s="78" t="n">
        <v>0</v>
      </c>
      <c r="K189" s="74" t="str">
        <f aca="false">'[1]Z03 收入决算表(财决03表)'!A188</f>
        <v>2296003</v>
      </c>
      <c r="L189" s="79" t="n">
        <f aca="false">'[1]Z03 收入决算表(财决03表)'!$E188</f>
        <v>7</v>
      </c>
      <c r="M189" s="69" t="n">
        <f aca="false">IF(C189&lt;&gt;"",ROW(),"")</f>
        <v>189</v>
      </c>
    </row>
    <row r="190" customFormat="false" ht="22.5" hidden="false" customHeight="true" outlineLevel="0" collapsed="false">
      <c r="A190" s="76" t="s">
        <v>438</v>
      </c>
      <c r="B190" s="76"/>
      <c r="C190" s="77" t="s">
        <v>427</v>
      </c>
      <c r="D190" s="82" t="n">
        <v>21.65</v>
      </c>
      <c r="E190" s="82" t="n">
        <v>0</v>
      </c>
      <c r="F190" s="82" t="n">
        <v>0</v>
      </c>
      <c r="G190" s="82" t="n">
        <v>0</v>
      </c>
      <c r="H190" s="78" t="n">
        <v>0</v>
      </c>
      <c r="I190" s="78" t="n">
        <v>0</v>
      </c>
      <c r="J190" s="78" t="n">
        <v>21.65</v>
      </c>
      <c r="K190" s="74" t="str">
        <f aca="false">'[1]Z03 收入决算表(财决03表)'!A189</f>
        <v>22999</v>
      </c>
      <c r="L190" s="79" t="n">
        <f aca="false">'[1]Z03 收入决算表(财决03表)'!$E189</f>
        <v>21.65</v>
      </c>
      <c r="M190" s="69" t="n">
        <f aca="false">IF(C190&lt;&gt;"",ROW(),"")</f>
        <v>190</v>
      </c>
    </row>
    <row r="191" customFormat="false" ht="22.5" hidden="false" customHeight="true" outlineLevel="0" collapsed="false">
      <c r="A191" s="76" t="s">
        <v>439</v>
      </c>
      <c r="B191" s="76"/>
      <c r="C191" s="77" t="s">
        <v>440</v>
      </c>
      <c r="D191" s="82" t="n">
        <v>21.65</v>
      </c>
      <c r="E191" s="82" t="n">
        <v>0</v>
      </c>
      <c r="F191" s="82" t="n">
        <v>0</v>
      </c>
      <c r="G191" s="82" t="n">
        <v>0</v>
      </c>
      <c r="H191" s="78" t="n">
        <v>0</v>
      </c>
      <c r="I191" s="78" t="n">
        <v>0</v>
      </c>
      <c r="J191" s="78" t="n">
        <v>21.65</v>
      </c>
      <c r="K191" s="74" t="str">
        <f aca="false">'[1]Z03 收入决算表(财决03表)'!A190</f>
        <v>2299901</v>
      </c>
      <c r="L191" s="79" t="n">
        <f aca="false">'[1]Z03 收入决算表(财决03表)'!$E190</f>
        <v>21.65</v>
      </c>
      <c r="M191" s="69" t="n">
        <f aca="false">IF(C191&lt;&gt;"",ROW(),"")</f>
        <v>191</v>
      </c>
    </row>
    <row r="192" customFormat="false" ht="22.5" hidden="false" customHeight="true" outlineLevel="0" collapsed="false">
      <c r="A192" s="76" t="str">
        <f aca="false">IF(K192&gt;0,K192,"")</f>
        <v/>
      </c>
      <c r="B192" s="76"/>
      <c r="C192" s="76" t="str">
        <f aca="false">IF(ISERROR(VLOOKUP(A192,'[1]Z03 收入决算表(财决03表)'!$A$10:$K$500,4,FALSE())),"",VLOOKUP(A192,'[1]Z03 收入决算表(财决03表)'!$A$10:$K$500,4,FALSE()))</f>
        <v/>
      </c>
      <c r="D192" s="82" t="str">
        <f aca="false">IF(ISERROR(VLOOKUP(A192,'[1]Z03 收入决算表(财决03表)'!$A$10:$K$500,5,FALSE())),"",VLOOKUP(A192,'[1]Z03 收入决算表(财决03表)'!$A$10:$K$500,5,FALSE()))</f>
        <v/>
      </c>
      <c r="E192" s="82" t="str">
        <f aca="false">IF(ISERROR(VLOOKUP(A192,'[1]Z03 收入决算表(财决03表)'!$A$10:$K$500,6,FALSE())),"",VLOOKUP(A192,'[1]Z03 收入决算表(财决03表)'!$A$10:$K$500,6,FALSE()))</f>
        <v/>
      </c>
      <c r="F192" s="82" t="str">
        <f aca="false">IF(ISERROR(VLOOKUP(A192,'[1]Z03 收入决算表(财决03表)'!$A$10:$K$500,7,FALSE())),"",VLOOKUP(A192,'[1]Z03 收入决算表(财决03表)'!$A$10:$K$500,7,FALSE()))</f>
        <v/>
      </c>
      <c r="G192" s="82" t="str">
        <f aca="false">IF(ISERROR(VLOOKUP(A192,'[1]Z03 收入决算表(财决03表)'!$A$10:$K$500,8,FALSE())),"",VLOOKUP(A192,'[1]Z03 收入决算表(财决03表)'!$A$10:$K$500,8,FALSE()))</f>
        <v/>
      </c>
      <c r="H192" s="78" t="str">
        <f aca="false">IF(ISERROR(VLOOKUP(A192,'[1]Z03 收入决算表(财决03表)'!$A$10:$L$500,10,FALSE())),"",VLOOKUP(A192,'[1]Z03 收入决算表(财决03表)'!$A$10:$L$500,10,FALSE()))</f>
        <v/>
      </c>
      <c r="I192" s="78" t="str">
        <f aca="false">IF(ISERROR(VLOOKUP(A192,'[1]Z03 收入决算表(财决03表)'!$A$10:$L$500,11,FALSE())),"",VLOOKUP(A192,'[1]Z03 收入决算表(财决03表)'!$A$10:$L$500,11,FALSE()))</f>
        <v/>
      </c>
      <c r="J192" s="78" t="str">
        <f aca="false">IF(ISERROR(VLOOKUP(A192,'[1]Z03 收入决算表(财决03表)'!$A$10:$L$500,12,FALSE())),"",VLOOKUP(A192,'[1]Z03 收入决算表(财决03表)'!$A$10:$L$500,12,FALSE()))</f>
        <v/>
      </c>
      <c r="K192" s="74" t="n">
        <f aca="false">'[1]Z03 收入决算表(财决03表)'!A191</f>
        <v>0</v>
      </c>
      <c r="L192" s="79" t="n">
        <f aca="false">'[1]Z03 收入决算表(财决03表)'!$E191</f>
        <v>0</v>
      </c>
      <c r="M192" s="69" t="str">
        <f aca="false">IF(C192&lt;&gt;"",ROW(),"")</f>
        <v/>
      </c>
    </row>
    <row r="193" customFormat="false" ht="22.5" hidden="false" customHeight="true" outlineLevel="0" collapsed="false">
      <c r="A193" s="76" t="str">
        <f aca="false">IF(K193&gt;0,K193,"")</f>
        <v/>
      </c>
      <c r="B193" s="76"/>
      <c r="C193" s="76" t="str">
        <f aca="false">IF(ISERROR(VLOOKUP(A193,'[1]Z03 收入决算表(财决03表)'!$A$10:$K$500,4,FALSE())),"",VLOOKUP(A193,'[1]Z03 收入决算表(财决03表)'!$A$10:$K$500,4,FALSE()))</f>
        <v/>
      </c>
      <c r="D193" s="82" t="str">
        <f aca="false">IF(ISERROR(VLOOKUP(A193,'[1]Z03 收入决算表(财决03表)'!$A$10:$K$500,5,FALSE())),"",VLOOKUP(A193,'[1]Z03 收入决算表(财决03表)'!$A$10:$K$500,5,FALSE()))</f>
        <v/>
      </c>
      <c r="E193" s="82" t="str">
        <f aca="false">IF(ISERROR(VLOOKUP(A193,'[1]Z03 收入决算表(财决03表)'!$A$10:$K$500,6,FALSE())),"",VLOOKUP(A193,'[1]Z03 收入决算表(财决03表)'!$A$10:$K$500,6,FALSE()))</f>
        <v/>
      </c>
      <c r="F193" s="82" t="str">
        <f aca="false">IF(ISERROR(VLOOKUP(A193,'[1]Z03 收入决算表(财决03表)'!$A$10:$K$500,7,FALSE())),"",VLOOKUP(A193,'[1]Z03 收入决算表(财决03表)'!$A$10:$K$500,7,FALSE()))</f>
        <v/>
      </c>
      <c r="G193" s="82" t="str">
        <f aca="false">IF(ISERROR(VLOOKUP(A193,'[1]Z03 收入决算表(财决03表)'!$A$10:$K$500,8,FALSE())),"",VLOOKUP(A193,'[1]Z03 收入决算表(财决03表)'!$A$10:$K$500,8,FALSE()))</f>
        <v/>
      </c>
      <c r="H193" s="78" t="str">
        <f aca="false">IF(ISERROR(VLOOKUP(A193,'[1]Z03 收入决算表(财决03表)'!$A$10:$L$500,10,FALSE())),"",VLOOKUP(A193,'[1]Z03 收入决算表(财决03表)'!$A$10:$L$500,10,FALSE()))</f>
        <v/>
      </c>
      <c r="I193" s="78" t="str">
        <f aca="false">IF(ISERROR(VLOOKUP(A193,'[1]Z03 收入决算表(财决03表)'!$A$10:$L$500,11,FALSE())),"",VLOOKUP(A193,'[1]Z03 收入决算表(财决03表)'!$A$10:$L$500,11,FALSE()))</f>
        <v/>
      </c>
      <c r="J193" s="78" t="str">
        <f aca="false">IF(ISERROR(VLOOKUP(A193,'[1]Z03 收入决算表(财决03表)'!$A$10:$L$500,12,FALSE())),"",VLOOKUP(A193,'[1]Z03 收入决算表(财决03表)'!$A$10:$L$500,12,FALSE()))</f>
        <v/>
      </c>
      <c r="K193" s="74" t="n">
        <f aca="false">'[1]Z03 收入决算表(财决03表)'!A192</f>
        <v>0</v>
      </c>
      <c r="L193" s="79" t="n">
        <f aca="false">'[1]Z03 收入决算表(财决03表)'!$E192</f>
        <v>0</v>
      </c>
      <c r="M193" s="69" t="str">
        <f aca="false">IF(C193&lt;&gt;"",ROW(),"")</f>
        <v/>
      </c>
    </row>
    <row r="194" customFormat="false" ht="22.5" hidden="false" customHeight="true" outlineLevel="0" collapsed="false">
      <c r="A194" s="76" t="str">
        <f aca="false">IF(K194&gt;0,K194,"")</f>
        <v/>
      </c>
      <c r="B194" s="76"/>
      <c r="C194" s="76" t="str">
        <f aca="false">IF(ISERROR(VLOOKUP(A194,'[1]Z03 收入决算表(财决03表)'!$A$10:$K$500,4,FALSE())),"",VLOOKUP(A194,'[1]Z03 收入决算表(财决03表)'!$A$10:$K$500,4,FALSE()))</f>
        <v/>
      </c>
      <c r="D194" s="82" t="str">
        <f aca="false">IF(ISERROR(VLOOKUP(A194,'[1]Z03 收入决算表(财决03表)'!$A$10:$K$500,5,FALSE())),"",VLOOKUP(A194,'[1]Z03 收入决算表(财决03表)'!$A$10:$K$500,5,FALSE()))</f>
        <v/>
      </c>
      <c r="E194" s="82" t="str">
        <f aca="false">IF(ISERROR(VLOOKUP(A194,'[1]Z03 收入决算表(财决03表)'!$A$10:$K$500,6,FALSE())),"",VLOOKUP(A194,'[1]Z03 收入决算表(财决03表)'!$A$10:$K$500,6,FALSE()))</f>
        <v/>
      </c>
      <c r="F194" s="82" t="str">
        <f aca="false">IF(ISERROR(VLOOKUP(A194,'[1]Z03 收入决算表(财决03表)'!$A$10:$K$500,7,FALSE())),"",VLOOKUP(A194,'[1]Z03 收入决算表(财决03表)'!$A$10:$K$500,7,FALSE()))</f>
        <v/>
      </c>
      <c r="G194" s="82" t="str">
        <f aca="false">IF(ISERROR(VLOOKUP(A194,'[1]Z03 收入决算表(财决03表)'!$A$10:$K$500,8,FALSE())),"",VLOOKUP(A194,'[1]Z03 收入决算表(财决03表)'!$A$10:$K$500,8,FALSE()))</f>
        <v/>
      </c>
      <c r="H194" s="78" t="str">
        <f aca="false">IF(ISERROR(VLOOKUP(A194,'[1]Z03 收入决算表(财决03表)'!$A$10:$L$500,10,FALSE())),"",VLOOKUP(A194,'[1]Z03 收入决算表(财决03表)'!$A$10:$L$500,10,FALSE()))</f>
        <v/>
      </c>
      <c r="I194" s="78" t="str">
        <f aca="false">IF(ISERROR(VLOOKUP(A194,'[1]Z03 收入决算表(财决03表)'!$A$10:$L$500,11,FALSE())),"",VLOOKUP(A194,'[1]Z03 收入决算表(财决03表)'!$A$10:$L$500,11,FALSE()))</f>
        <v/>
      </c>
      <c r="J194" s="78" t="str">
        <f aca="false">IF(ISERROR(VLOOKUP(A194,'[1]Z03 收入决算表(财决03表)'!$A$10:$L$500,12,FALSE())),"",VLOOKUP(A194,'[1]Z03 收入决算表(财决03表)'!$A$10:$L$500,12,FALSE()))</f>
        <v/>
      </c>
      <c r="K194" s="74" t="n">
        <f aca="false">'[1]Z03 收入决算表(财决03表)'!A193</f>
        <v>0</v>
      </c>
      <c r="L194" s="79" t="n">
        <f aca="false">'[1]Z03 收入决算表(财决03表)'!$E193</f>
        <v>0</v>
      </c>
      <c r="M194" s="69" t="str">
        <f aca="false">IF(C194&lt;&gt;"",ROW(),"")</f>
        <v/>
      </c>
    </row>
    <row r="195" customFormat="false" ht="22.5" hidden="false" customHeight="true" outlineLevel="0" collapsed="false">
      <c r="A195" s="76" t="str">
        <f aca="false">IF(K195&gt;0,K195,"")</f>
        <v/>
      </c>
      <c r="B195" s="76"/>
      <c r="C195" s="76" t="str">
        <f aca="false">IF(ISERROR(VLOOKUP(A195,'[1]Z03 收入决算表(财决03表)'!$A$10:$K$500,4,FALSE())),"",VLOOKUP(A195,'[1]Z03 收入决算表(财决03表)'!$A$10:$K$500,4,FALSE()))</f>
        <v/>
      </c>
      <c r="D195" s="82" t="str">
        <f aca="false">IF(ISERROR(VLOOKUP(A195,'[1]Z03 收入决算表(财决03表)'!$A$10:$K$500,5,FALSE())),"",VLOOKUP(A195,'[1]Z03 收入决算表(财决03表)'!$A$10:$K$500,5,FALSE()))</f>
        <v/>
      </c>
      <c r="E195" s="82" t="str">
        <f aca="false">IF(ISERROR(VLOOKUP(A195,'[1]Z03 收入决算表(财决03表)'!$A$10:$K$500,6,FALSE())),"",VLOOKUP(A195,'[1]Z03 收入决算表(财决03表)'!$A$10:$K$500,6,FALSE()))</f>
        <v/>
      </c>
      <c r="F195" s="82" t="str">
        <f aca="false">IF(ISERROR(VLOOKUP(A195,'[1]Z03 收入决算表(财决03表)'!$A$10:$K$500,7,FALSE())),"",VLOOKUP(A195,'[1]Z03 收入决算表(财决03表)'!$A$10:$K$500,7,FALSE()))</f>
        <v/>
      </c>
      <c r="G195" s="82" t="str">
        <f aca="false">IF(ISERROR(VLOOKUP(A195,'[1]Z03 收入决算表(财决03表)'!$A$10:$K$500,8,FALSE())),"",VLOOKUP(A195,'[1]Z03 收入决算表(财决03表)'!$A$10:$K$500,8,FALSE()))</f>
        <v/>
      </c>
      <c r="H195" s="78" t="str">
        <f aca="false">IF(ISERROR(VLOOKUP(A195,'[1]Z03 收入决算表(财决03表)'!$A$10:$L$500,10,FALSE())),"",VLOOKUP(A195,'[1]Z03 收入决算表(财决03表)'!$A$10:$L$500,10,FALSE()))</f>
        <v/>
      </c>
      <c r="I195" s="78" t="str">
        <f aca="false">IF(ISERROR(VLOOKUP(A195,'[1]Z03 收入决算表(财决03表)'!$A$10:$L$500,11,FALSE())),"",VLOOKUP(A195,'[1]Z03 收入决算表(财决03表)'!$A$10:$L$500,11,FALSE()))</f>
        <v/>
      </c>
      <c r="J195" s="78" t="str">
        <f aca="false">IF(ISERROR(VLOOKUP(A195,'[1]Z03 收入决算表(财决03表)'!$A$10:$L$500,12,FALSE())),"",VLOOKUP(A195,'[1]Z03 收入决算表(财决03表)'!$A$10:$L$500,12,FALSE()))</f>
        <v/>
      </c>
      <c r="K195" s="74" t="n">
        <f aca="false">'[1]Z03 收入决算表(财决03表)'!A194</f>
        <v>0</v>
      </c>
      <c r="L195" s="79" t="n">
        <f aca="false">'[1]Z03 收入决算表(财决03表)'!$E194</f>
        <v>0</v>
      </c>
      <c r="M195" s="69" t="str">
        <f aca="false">IF(C195&lt;&gt;"",ROW(),"")</f>
        <v/>
      </c>
    </row>
    <row r="196" customFormat="false" ht="22.5" hidden="false" customHeight="true" outlineLevel="0" collapsed="false">
      <c r="A196" s="76" t="str">
        <f aca="false">IF(K196&gt;0,K196,"")</f>
        <v/>
      </c>
      <c r="B196" s="76"/>
      <c r="C196" s="76" t="str">
        <f aca="false">IF(ISERROR(VLOOKUP(A196,'[1]Z03 收入决算表(财决03表)'!$A$10:$K$500,4,FALSE())),"",VLOOKUP(A196,'[1]Z03 收入决算表(财决03表)'!$A$10:$K$500,4,FALSE()))</f>
        <v/>
      </c>
      <c r="D196" s="82" t="str">
        <f aca="false">IF(ISERROR(VLOOKUP(A196,'[1]Z03 收入决算表(财决03表)'!$A$10:$K$500,5,FALSE())),"",VLOOKUP(A196,'[1]Z03 收入决算表(财决03表)'!$A$10:$K$500,5,FALSE()))</f>
        <v/>
      </c>
      <c r="E196" s="82" t="str">
        <f aca="false">IF(ISERROR(VLOOKUP(A196,'[1]Z03 收入决算表(财决03表)'!$A$10:$K$500,6,FALSE())),"",VLOOKUP(A196,'[1]Z03 收入决算表(财决03表)'!$A$10:$K$500,6,FALSE()))</f>
        <v/>
      </c>
      <c r="F196" s="82" t="str">
        <f aca="false">IF(ISERROR(VLOOKUP(A196,'[1]Z03 收入决算表(财决03表)'!$A$10:$K$500,7,FALSE())),"",VLOOKUP(A196,'[1]Z03 收入决算表(财决03表)'!$A$10:$K$500,7,FALSE()))</f>
        <v/>
      </c>
      <c r="G196" s="82" t="str">
        <f aca="false">IF(ISERROR(VLOOKUP(A196,'[1]Z03 收入决算表(财决03表)'!$A$10:$K$500,8,FALSE())),"",VLOOKUP(A196,'[1]Z03 收入决算表(财决03表)'!$A$10:$K$500,8,FALSE()))</f>
        <v/>
      </c>
      <c r="H196" s="78" t="str">
        <f aca="false">IF(ISERROR(VLOOKUP(A196,'[1]Z03 收入决算表(财决03表)'!$A$10:$L$500,10,FALSE())),"",VLOOKUP(A196,'[1]Z03 收入决算表(财决03表)'!$A$10:$L$500,10,FALSE()))</f>
        <v/>
      </c>
      <c r="I196" s="78" t="str">
        <f aca="false">IF(ISERROR(VLOOKUP(A196,'[1]Z03 收入决算表(财决03表)'!$A$10:$L$500,11,FALSE())),"",VLOOKUP(A196,'[1]Z03 收入决算表(财决03表)'!$A$10:$L$500,11,FALSE()))</f>
        <v/>
      </c>
      <c r="J196" s="78" t="str">
        <f aca="false">IF(ISERROR(VLOOKUP(A196,'[1]Z03 收入决算表(财决03表)'!$A$10:$L$500,12,FALSE())),"",VLOOKUP(A196,'[1]Z03 收入决算表(财决03表)'!$A$10:$L$500,12,FALSE()))</f>
        <v/>
      </c>
      <c r="K196" s="74" t="n">
        <f aca="false">'[1]Z03 收入决算表(财决03表)'!A195</f>
        <v>0</v>
      </c>
      <c r="L196" s="79" t="n">
        <f aca="false">'[1]Z03 收入决算表(财决03表)'!$E195</f>
        <v>0</v>
      </c>
      <c r="M196" s="69" t="str">
        <f aca="false">IF(C196&lt;&gt;"",ROW(),"")</f>
        <v/>
      </c>
    </row>
    <row r="197" customFormat="false" ht="22.5" hidden="false" customHeight="true" outlineLevel="0" collapsed="false">
      <c r="A197" s="76" t="str">
        <f aca="false">IF(K197&gt;0,K197,"")</f>
        <v/>
      </c>
      <c r="B197" s="76"/>
      <c r="C197" s="76" t="str">
        <f aca="false">IF(ISERROR(VLOOKUP(A197,'[1]Z03 收入决算表(财决03表)'!$A$10:$K$500,4,FALSE())),"",VLOOKUP(A197,'[1]Z03 收入决算表(财决03表)'!$A$10:$K$500,4,FALSE()))</f>
        <v/>
      </c>
      <c r="D197" s="82" t="str">
        <f aca="false">IF(ISERROR(VLOOKUP(A197,'[1]Z03 收入决算表(财决03表)'!$A$10:$K$500,5,FALSE())),"",VLOOKUP(A197,'[1]Z03 收入决算表(财决03表)'!$A$10:$K$500,5,FALSE()))</f>
        <v/>
      </c>
      <c r="E197" s="82" t="str">
        <f aca="false">IF(ISERROR(VLOOKUP(A197,'[1]Z03 收入决算表(财决03表)'!$A$10:$K$500,6,FALSE())),"",VLOOKUP(A197,'[1]Z03 收入决算表(财决03表)'!$A$10:$K$500,6,FALSE()))</f>
        <v/>
      </c>
      <c r="F197" s="82" t="str">
        <f aca="false">IF(ISERROR(VLOOKUP(A197,'[1]Z03 收入决算表(财决03表)'!$A$10:$K$500,7,FALSE())),"",VLOOKUP(A197,'[1]Z03 收入决算表(财决03表)'!$A$10:$K$500,7,FALSE()))</f>
        <v/>
      </c>
      <c r="G197" s="82" t="str">
        <f aca="false">IF(ISERROR(VLOOKUP(A197,'[1]Z03 收入决算表(财决03表)'!$A$10:$K$500,8,FALSE())),"",VLOOKUP(A197,'[1]Z03 收入决算表(财决03表)'!$A$10:$K$500,8,FALSE()))</f>
        <v/>
      </c>
      <c r="H197" s="78" t="str">
        <f aca="false">IF(ISERROR(VLOOKUP(A197,'[1]Z03 收入决算表(财决03表)'!$A$10:$L$500,10,FALSE())),"",VLOOKUP(A197,'[1]Z03 收入决算表(财决03表)'!$A$10:$L$500,10,FALSE()))</f>
        <v/>
      </c>
      <c r="I197" s="78" t="str">
        <f aca="false">IF(ISERROR(VLOOKUP(A197,'[1]Z03 收入决算表(财决03表)'!$A$10:$L$500,11,FALSE())),"",VLOOKUP(A197,'[1]Z03 收入决算表(财决03表)'!$A$10:$L$500,11,FALSE()))</f>
        <v/>
      </c>
      <c r="J197" s="78" t="str">
        <f aca="false">IF(ISERROR(VLOOKUP(A197,'[1]Z03 收入决算表(财决03表)'!$A$10:$L$500,12,FALSE())),"",VLOOKUP(A197,'[1]Z03 收入决算表(财决03表)'!$A$10:$L$500,12,FALSE()))</f>
        <v/>
      </c>
      <c r="K197" s="74" t="n">
        <f aca="false">'[1]Z03 收入决算表(财决03表)'!A196</f>
        <v>0</v>
      </c>
      <c r="L197" s="79" t="n">
        <f aca="false">'[1]Z03 收入决算表(财决03表)'!$E196</f>
        <v>0</v>
      </c>
      <c r="M197" s="69" t="str">
        <f aca="false">IF(C197&lt;&gt;"",ROW(),"")</f>
        <v/>
      </c>
    </row>
    <row r="198" customFormat="false" ht="22.5" hidden="false" customHeight="true" outlineLevel="0" collapsed="false">
      <c r="A198" s="76" t="str">
        <f aca="false">IF(K198&gt;0,K198,"")</f>
        <v/>
      </c>
      <c r="B198" s="76"/>
      <c r="C198" s="76" t="str">
        <f aca="false">IF(ISERROR(VLOOKUP(A198,'[1]Z03 收入决算表(财决03表)'!$A$10:$K$500,4,FALSE())),"",VLOOKUP(A198,'[1]Z03 收入决算表(财决03表)'!$A$10:$K$500,4,FALSE()))</f>
        <v/>
      </c>
      <c r="D198" s="82" t="str">
        <f aca="false">IF(ISERROR(VLOOKUP(A198,'[1]Z03 收入决算表(财决03表)'!$A$10:$K$500,5,FALSE())),"",VLOOKUP(A198,'[1]Z03 收入决算表(财决03表)'!$A$10:$K$500,5,FALSE()))</f>
        <v/>
      </c>
      <c r="E198" s="82" t="str">
        <f aca="false">IF(ISERROR(VLOOKUP(A198,'[1]Z03 收入决算表(财决03表)'!$A$10:$K$500,6,FALSE())),"",VLOOKUP(A198,'[1]Z03 收入决算表(财决03表)'!$A$10:$K$500,6,FALSE()))</f>
        <v/>
      </c>
      <c r="F198" s="82" t="str">
        <f aca="false">IF(ISERROR(VLOOKUP(A198,'[1]Z03 收入决算表(财决03表)'!$A$10:$K$500,7,FALSE())),"",VLOOKUP(A198,'[1]Z03 收入决算表(财决03表)'!$A$10:$K$500,7,FALSE()))</f>
        <v/>
      </c>
      <c r="G198" s="82" t="str">
        <f aca="false">IF(ISERROR(VLOOKUP(A198,'[1]Z03 收入决算表(财决03表)'!$A$10:$K$500,8,FALSE())),"",VLOOKUP(A198,'[1]Z03 收入决算表(财决03表)'!$A$10:$K$500,8,FALSE()))</f>
        <v/>
      </c>
      <c r="H198" s="78" t="str">
        <f aca="false">IF(ISERROR(VLOOKUP(A198,'[1]Z03 收入决算表(财决03表)'!$A$10:$L$500,10,FALSE())),"",VLOOKUP(A198,'[1]Z03 收入决算表(财决03表)'!$A$10:$L$500,10,FALSE()))</f>
        <v/>
      </c>
      <c r="I198" s="78" t="str">
        <f aca="false">IF(ISERROR(VLOOKUP(A198,'[1]Z03 收入决算表(财决03表)'!$A$10:$L$500,11,FALSE())),"",VLOOKUP(A198,'[1]Z03 收入决算表(财决03表)'!$A$10:$L$500,11,FALSE()))</f>
        <v/>
      </c>
      <c r="J198" s="78" t="str">
        <f aca="false">IF(ISERROR(VLOOKUP(A198,'[1]Z03 收入决算表(财决03表)'!$A$10:$L$500,12,FALSE())),"",VLOOKUP(A198,'[1]Z03 收入决算表(财决03表)'!$A$10:$L$500,12,FALSE()))</f>
        <v/>
      </c>
      <c r="K198" s="74" t="n">
        <f aca="false">'[1]Z03 收入决算表(财决03表)'!A197</f>
        <v>0</v>
      </c>
      <c r="L198" s="79" t="n">
        <f aca="false">'[1]Z03 收入决算表(财决03表)'!$E197</f>
        <v>0</v>
      </c>
      <c r="M198" s="69" t="str">
        <f aca="false">IF(C198&lt;&gt;"",ROW(),"")</f>
        <v/>
      </c>
    </row>
    <row r="199" customFormat="false" ht="22.5" hidden="false" customHeight="true" outlineLevel="0" collapsed="false">
      <c r="A199" s="76" t="str">
        <f aca="false">IF(K199&gt;0,K199,"")</f>
        <v/>
      </c>
      <c r="B199" s="76"/>
      <c r="C199" s="76" t="str">
        <f aca="false">IF(ISERROR(VLOOKUP(A199,'[1]Z03 收入决算表(财决03表)'!$A$10:$K$500,4,FALSE())),"",VLOOKUP(A199,'[1]Z03 收入决算表(财决03表)'!$A$10:$K$500,4,FALSE()))</f>
        <v/>
      </c>
      <c r="D199" s="82" t="str">
        <f aca="false">IF(ISERROR(VLOOKUP(A199,'[1]Z03 收入决算表(财决03表)'!$A$10:$K$500,5,FALSE())),"",VLOOKUP(A199,'[1]Z03 收入决算表(财决03表)'!$A$10:$K$500,5,FALSE()))</f>
        <v/>
      </c>
      <c r="E199" s="82" t="str">
        <f aca="false">IF(ISERROR(VLOOKUP(A199,'[1]Z03 收入决算表(财决03表)'!$A$10:$K$500,6,FALSE())),"",VLOOKUP(A199,'[1]Z03 收入决算表(财决03表)'!$A$10:$K$500,6,FALSE()))</f>
        <v/>
      </c>
      <c r="F199" s="82" t="str">
        <f aca="false">IF(ISERROR(VLOOKUP(A199,'[1]Z03 收入决算表(财决03表)'!$A$10:$K$500,7,FALSE())),"",VLOOKUP(A199,'[1]Z03 收入决算表(财决03表)'!$A$10:$K$500,7,FALSE()))</f>
        <v/>
      </c>
      <c r="G199" s="82" t="str">
        <f aca="false">IF(ISERROR(VLOOKUP(A199,'[1]Z03 收入决算表(财决03表)'!$A$10:$K$500,8,FALSE())),"",VLOOKUP(A199,'[1]Z03 收入决算表(财决03表)'!$A$10:$K$500,8,FALSE()))</f>
        <v/>
      </c>
      <c r="H199" s="78" t="str">
        <f aca="false">IF(ISERROR(VLOOKUP(A199,'[1]Z03 收入决算表(财决03表)'!$A$10:$L$500,10,FALSE())),"",VLOOKUP(A199,'[1]Z03 收入决算表(财决03表)'!$A$10:$L$500,10,FALSE()))</f>
        <v/>
      </c>
      <c r="I199" s="78" t="str">
        <f aca="false">IF(ISERROR(VLOOKUP(A199,'[1]Z03 收入决算表(财决03表)'!$A$10:$L$500,11,FALSE())),"",VLOOKUP(A199,'[1]Z03 收入决算表(财决03表)'!$A$10:$L$500,11,FALSE()))</f>
        <v/>
      </c>
      <c r="J199" s="78" t="str">
        <f aca="false">IF(ISERROR(VLOOKUP(A199,'[1]Z03 收入决算表(财决03表)'!$A$10:$L$500,12,FALSE())),"",VLOOKUP(A199,'[1]Z03 收入决算表(财决03表)'!$A$10:$L$500,12,FALSE()))</f>
        <v/>
      </c>
      <c r="K199" s="74" t="n">
        <f aca="false">'[1]Z03 收入决算表(财决03表)'!A198</f>
        <v>0</v>
      </c>
      <c r="L199" s="79" t="n">
        <f aca="false">'[1]Z03 收入决算表(财决03表)'!$E198</f>
        <v>0</v>
      </c>
      <c r="M199" s="69" t="str">
        <f aca="false">IF(C199&lt;&gt;"",ROW(),"")</f>
        <v/>
      </c>
    </row>
    <row r="200" customFormat="false" ht="22.5" hidden="false" customHeight="true" outlineLevel="0" collapsed="false">
      <c r="A200" s="76" t="str">
        <f aca="false">IF(K200&gt;0,K200,"")</f>
        <v/>
      </c>
      <c r="B200" s="76"/>
      <c r="C200" s="76" t="str">
        <f aca="false">IF(ISERROR(VLOOKUP(A200,'[1]Z03 收入决算表(财决03表)'!$A$10:$K$500,4,FALSE())),"",VLOOKUP(A200,'[1]Z03 收入决算表(财决03表)'!$A$10:$K$500,4,FALSE()))</f>
        <v/>
      </c>
      <c r="D200" s="82" t="str">
        <f aca="false">IF(ISERROR(VLOOKUP(A200,'[1]Z03 收入决算表(财决03表)'!$A$10:$K$500,5,FALSE())),"",VLOOKUP(A200,'[1]Z03 收入决算表(财决03表)'!$A$10:$K$500,5,FALSE()))</f>
        <v/>
      </c>
      <c r="E200" s="82" t="str">
        <f aca="false">IF(ISERROR(VLOOKUP(A200,'[1]Z03 收入决算表(财决03表)'!$A$10:$K$500,6,FALSE())),"",VLOOKUP(A200,'[1]Z03 收入决算表(财决03表)'!$A$10:$K$500,6,FALSE()))</f>
        <v/>
      </c>
      <c r="F200" s="82" t="str">
        <f aca="false">IF(ISERROR(VLOOKUP(A200,'[1]Z03 收入决算表(财决03表)'!$A$10:$K$500,7,FALSE())),"",VLOOKUP(A200,'[1]Z03 收入决算表(财决03表)'!$A$10:$K$500,7,FALSE()))</f>
        <v/>
      </c>
      <c r="G200" s="82" t="str">
        <f aca="false">IF(ISERROR(VLOOKUP(A200,'[1]Z03 收入决算表(财决03表)'!$A$10:$K$500,8,FALSE())),"",VLOOKUP(A200,'[1]Z03 收入决算表(财决03表)'!$A$10:$K$500,8,FALSE()))</f>
        <v/>
      </c>
      <c r="H200" s="78" t="str">
        <f aca="false">IF(ISERROR(VLOOKUP(A200,'[1]Z03 收入决算表(财决03表)'!$A$10:$L$500,10,FALSE())),"",VLOOKUP(A200,'[1]Z03 收入决算表(财决03表)'!$A$10:$L$500,10,FALSE()))</f>
        <v/>
      </c>
      <c r="I200" s="78" t="str">
        <f aca="false">IF(ISERROR(VLOOKUP(A200,'[1]Z03 收入决算表(财决03表)'!$A$10:$L$500,11,FALSE())),"",VLOOKUP(A200,'[1]Z03 收入决算表(财决03表)'!$A$10:$L$500,11,FALSE()))</f>
        <v/>
      </c>
      <c r="J200" s="78" t="str">
        <f aca="false">IF(ISERROR(VLOOKUP(A200,'[1]Z03 收入决算表(财决03表)'!$A$10:$L$500,12,FALSE())),"",VLOOKUP(A200,'[1]Z03 收入决算表(财决03表)'!$A$10:$L$500,12,FALSE()))</f>
        <v/>
      </c>
      <c r="K200" s="74" t="n">
        <f aca="false">'[1]Z03 收入决算表(财决03表)'!A199</f>
        <v>0</v>
      </c>
      <c r="L200" s="79" t="n">
        <f aca="false">'[1]Z03 收入决算表(财决03表)'!$E199</f>
        <v>0</v>
      </c>
      <c r="M200" s="69" t="str">
        <f aca="false">IF(C200&lt;&gt;"",ROW(),"")</f>
        <v/>
      </c>
    </row>
    <row r="201" customFormat="false" ht="22.5" hidden="false" customHeight="true" outlineLevel="0" collapsed="false">
      <c r="A201" s="76" t="str">
        <f aca="false">IF(K201&gt;0,K201,"")</f>
        <v/>
      </c>
      <c r="B201" s="76"/>
      <c r="C201" s="76" t="str">
        <f aca="false">IF(ISERROR(VLOOKUP(A201,'[1]Z03 收入决算表(财决03表)'!$A$10:$K$500,4,FALSE())),"",VLOOKUP(A201,'[1]Z03 收入决算表(财决03表)'!$A$10:$K$500,4,FALSE()))</f>
        <v/>
      </c>
      <c r="D201" s="82" t="str">
        <f aca="false">IF(ISERROR(VLOOKUP(A201,'[1]Z03 收入决算表(财决03表)'!$A$10:$K$500,5,FALSE())),"",VLOOKUP(A201,'[1]Z03 收入决算表(财决03表)'!$A$10:$K$500,5,FALSE()))</f>
        <v/>
      </c>
      <c r="E201" s="82" t="str">
        <f aca="false">IF(ISERROR(VLOOKUP(A201,'[1]Z03 收入决算表(财决03表)'!$A$10:$K$500,6,FALSE())),"",VLOOKUP(A201,'[1]Z03 收入决算表(财决03表)'!$A$10:$K$500,6,FALSE()))</f>
        <v/>
      </c>
      <c r="F201" s="82" t="str">
        <f aca="false">IF(ISERROR(VLOOKUP(A201,'[1]Z03 收入决算表(财决03表)'!$A$10:$K$500,7,FALSE())),"",VLOOKUP(A201,'[1]Z03 收入决算表(财决03表)'!$A$10:$K$500,7,FALSE()))</f>
        <v/>
      </c>
      <c r="G201" s="82" t="str">
        <f aca="false">IF(ISERROR(VLOOKUP(A201,'[1]Z03 收入决算表(财决03表)'!$A$10:$K$500,8,FALSE())),"",VLOOKUP(A201,'[1]Z03 收入决算表(财决03表)'!$A$10:$K$500,8,FALSE()))</f>
        <v/>
      </c>
      <c r="H201" s="78" t="str">
        <f aca="false">IF(ISERROR(VLOOKUP(A201,'[1]Z03 收入决算表(财决03表)'!$A$10:$L$500,10,FALSE())),"",VLOOKUP(A201,'[1]Z03 收入决算表(财决03表)'!$A$10:$L$500,10,FALSE()))</f>
        <v/>
      </c>
      <c r="I201" s="78" t="str">
        <f aca="false">IF(ISERROR(VLOOKUP(A201,'[1]Z03 收入决算表(财决03表)'!$A$10:$L$500,11,FALSE())),"",VLOOKUP(A201,'[1]Z03 收入决算表(财决03表)'!$A$10:$L$500,11,FALSE()))</f>
        <v/>
      </c>
      <c r="J201" s="78" t="str">
        <f aca="false">IF(ISERROR(VLOOKUP(A201,'[1]Z03 收入决算表(财决03表)'!$A$10:$L$500,12,FALSE())),"",VLOOKUP(A201,'[1]Z03 收入决算表(财决03表)'!$A$10:$L$500,12,FALSE()))</f>
        <v/>
      </c>
      <c r="K201" s="74" t="n">
        <f aca="false">'[1]Z03 收入决算表(财决03表)'!A200</f>
        <v>0</v>
      </c>
      <c r="L201" s="79" t="n">
        <f aca="false">'[1]Z03 收入决算表(财决03表)'!$E200</f>
        <v>0</v>
      </c>
      <c r="M201" s="69" t="str">
        <f aca="false">IF(C201&lt;&gt;"",ROW(),"")</f>
        <v/>
      </c>
    </row>
    <row r="202" customFormat="false" ht="22.5" hidden="false" customHeight="true" outlineLevel="0" collapsed="false">
      <c r="A202" s="76" t="str">
        <f aca="false">IF(K202&gt;0,K202,"")</f>
        <v/>
      </c>
      <c r="B202" s="76"/>
      <c r="C202" s="76" t="str">
        <f aca="false">IF(ISERROR(VLOOKUP(A202,'[1]Z03 收入决算表(财决03表)'!$A$10:$K$500,4,FALSE())),"",VLOOKUP(A202,'[1]Z03 收入决算表(财决03表)'!$A$10:$K$500,4,FALSE()))</f>
        <v/>
      </c>
      <c r="D202" s="82" t="str">
        <f aca="false">IF(ISERROR(VLOOKUP(A202,'[1]Z03 收入决算表(财决03表)'!$A$10:$K$500,5,FALSE())),"",VLOOKUP(A202,'[1]Z03 收入决算表(财决03表)'!$A$10:$K$500,5,FALSE()))</f>
        <v/>
      </c>
      <c r="E202" s="82" t="str">
        <f aca="false">IF(ISERROR(VLOOKUP(A202,'[1]Z03 收入决算表(财决03表)'!$A$10:$K$500,6,FALSE())),"",VLOOKUP(A202,'[1]Z03 收入决算表(财决03表)'!$A$10:$K$500,6,FALSE()))</f>
        <v/>
      </c>
      <c r="F202" s="82" t="str">
        <f aca="false">IF(ISERROR(VLOOKUP(A202,'[1]Z03 收入决算表(财决03表)'!$A$10:$K$500,7,FALSE())),"",VLOOKUP(A202,'[1]Z03 收入决算表(财决03表)'!$A$10:$K$500,7,FALSE()))</f>
        <v/>
      </c>
      <c r="G202" s="82" t="str">
        <f aca="false">IF(ISERROR(VLOOKUP(A202,'[1]Z03 收入决算表(财决03表)'!$A$10:$K$500,8,FALSE())),"",VLOOKUP(A202,'[1]Z03 收入决算表(财决03表)'!$A$10:$K$500,8,FALSE()))</f>
        <v/>
      </c>
      <c r="H202" s="78" t="str">
        <f aca="false">IF(ISERROR(VLOOKUP(A202,'[1]Z03 收入决算表(财决03表)'!$A$10:$L$500,10,FALSE())),"",VLOOKUP(A202,'[1]Z03 收入决算表(财决03表)'!$A$10:$L$500,10,FALSE()))</f>
        <v/>
      </c>
      <c r="I202" s="78" t="str">
        <f aca="false">IF(ISERROR(VLOOKUP(A202,'[1]Z03 收入决算表(财决03表)'!$A$10:$L$500,11,FALSE())),"",VLOOKUP(A202,'[1]Z03 收入决算表(财决03表)'!$A$10:$L$500,11,FALSE()))</f>
        <v/>
      </c>
      <c r="J202" s="78" t="str">
        <f aca="false">IF(ISERROR(VLOOKUP(A202,'[1]Z03 收入决算表(财决03表)'!$A$10:$L$500,12,FALSE())),"",VLOOKUP(A202,'[1]Z03 收入决算表(财决03表)'!$A$10:$L$500,12,FALSE()))</f>
        <v/>
      </c>
      <c r="K202" s="74" t="n">
        <f aca="false">'[1]Z03 收入决算表(财决03表)'!A201</f>
        <v>0</v>
      </c>
      <c r="L202" s="79" t="n">
        <f aca="false">'[1]Z03 收入决算表(财决03表)'!$E201</f>
        <v>0</v>
      </c>
      <c r="M202" s="69" t="str">
        <f aca="false">IF(C202&lt;&gt;"",ROW(),"")</f>
        <v/>
      </c>
    </row>
    <row r="203" customFormat="false" ht="22.5" hidden="false" customHeight="true" outlineLevel="0" collapsed="false">
      <c r="A203" s="76" t="str">
        <f aca="false">IF(K203&gt;0,K203,"")</f>
        <v/>
      </c>
      <c r="B203" s="76"/>
      <c r="C203" s="76" t="str">
        <f aca="false">IF(ISERROR(VLOOKUP(A203,'[1]Z03 收入决算表(财决03表)'!$A$10:$K$500,4,FALSE())),"",VLOOKUP(A203,'[1]Z03 收入决算表(财决03表)'!$A$10:$K$500,4,FALSE()))</f>
        <v/>
      </c>
      <c r="D203" s="82" t="str">
        <f aca="false">IF(ISERROR(VLOOKUP(A203,'[1]Z03 收入决算表(财决03表)'!$A$10:$K$500,5,FALSE())),"",VLOOKUP(A203,'[1]Z03 收入决算表(财决03表)'!$A$10:$K$500,5,FALSE()))</f>
        <v/>
      </c>
      <c r="E203" s="82" t="str">
        <f aca="false">IF(ISERROR(VLOOKUP(A203,'[1]Z03 收入决算表(财决03表)'!$A$10:$K$500,6,FALSE())),"",VLOOKUP(A203,'[1]Z03 收入决算表(财决03表)'!$A$10:$K$500,6,FALSE()))</f>
        <v/>
      </c>
      <c r="F203" s="82" t="str">
        <f aca="false">IF(ISERROR(VLOOKUP(A203,'[1]Z03 收入决算表(财决03表)'!$A$10:$K$500,7,FALSE())),"",VLOOKUP(A203,'[1]Z03 收入决算表(财决03表)'!$A$10:$K$500,7,FALSE()))</f>
        <v/>
      </c>
      <c r="G203" s="82" t="str">
        <f aca="false">IF(ISERROR(VLOOKUP(A203,'[1]Z03 收入决算表(财决03表)'!$A$10:$K$500,8,FALSE())),"",VLOOKUP(A203,'[1]Z03 收入决算表(财决03表)'!$A$10:$K$500,8,FALSE()))</f>
        <v/>
      </c>
      <c r="H203" s="78" t="str">
        <f aca="false">IF(ISERROR(VLOOKUP(A203,'[1]Z03 收入决算表(财决03表)'!$A$10:$L$500,10,FALSE())),"",VLOOKUP(A203,'[1]Z03 收入决算表(财决03表)'!$A$10:$L$500,10,FALSE()))</f>
        <v/>
      </c>
      <c r="I203" s="78" t="str">
        <f aca="false">IF(ISERROR(VLOOKUP(A203,'[1]Z03 收入决算表(财决03表)'!$A$10:$L$500,11,FALSE())),"",VLOOKUP(A203,'[1]Z03 收入决算表(财决03表)'!$A$10:$L$500,11,FALSE()))</f>
        <v/>
      </c>
      <c r="J203" s="78" t="str">
        <f aca="false">IF(ISERROR(VLOOKUP(A203,'[1]Z03 收入决算表(财决03表)'!$A$10:$L$500,12,FALSE())),"",VLOOKUP(A203,'[1]Z03 收入决算表(财决03表)'!$A$10:$L$500,12,FALSE()))</f>
        <v/>
      </c>
      <c r="K203" s="74" t="n">
        <f aca="false">'[1]Z03 收入决算表(财决03表)'!A202</f>
        <v>0</v>
      </c>
      <c r="L203" s="79" t="n">
        <f aca="false">'[1]Z03 收入决算表(财决03表)'!$E202</f>
        <v>0</v>
      </c>
      <c r="M203" s="69" t="str">
        <f aca="false">IF(C203&lt;&gt;"",ROW(),"")</f>
        <v/>
      </c>
    </row>
    <row r="204" customFormat="false" ht="22.5" hidden="false" customHeight="true" outlineLevel="0" collapsed="false">
      <c r="A204" s="76" t="str">
        <f aca="false">IF(K204&gt;0,K204,"")</f>
        <v/>
      </c>
      <c r="B204" s="76"/>
      <c r="C204" s="76" t="str">
        <f aca="false">IF(ISERROR(VLOOKUP(A204,'[1]Z03 收入决算表(财决03表)'!$A$10:$K$500,4,FALSE())),"",VLOOKUP(A204,'[1]Z03 收入决算表(财决03表)'!$A$10:$K$500,4,FALSE()))</f>
        <v/>
      </c>
      <c r="D204" s="82" t="str">
        <f aca="false">IF(ISERROR(VLOOKUP(A204,'[1]Z03 收入决算表(财决03表)'!$A$10:$K$500,5,FALSE())),"",VLOOKUP(A204,'[1]Z03 收入决算表(财决03表)'!$A$10:$K$500,5,FALSE()))</f>
        <v/>
      </c>
      <c r="E204" s="82" t="str">
        <f aca="false">IF(ISERROR(VLOOKUP(A204,'[1]Z03 收入决算表(财决03表)'!$A$10:$K$500,6,FALSE())),"",VLOOKUP(A204,'[1]Z03 收入决算表(财决03表)'!$A$10:$K$500,6,FALSE()))</f>
        <v/>
      </c>
      <c r="F204" s="82" t="str">
        <f aca="false">IF(ISERROR(VLOOKUP(A204,'[1]Z03 收入决算表(财决03表)'!$A$10:$K$500,7,FALSE())),"",VLOOKUP(A204,'[1]Z03 收入决算表(财决03表)'!$A$10:$K$500,7,FALSE()))</f>
        <v/>
      </c>
      <c r="G204" s="82" t="str">
        <f aca="false">IF(ISERROR(VLOOKUP(A204,'[1]Z03 收入决算表(财决03表)'!$A$10:$K$500,8,FALSE())),"",VLOOKUP(A204,'[1]Z03 收入决算表(财决03表)'!$A$10:$K$500,8,FALSE()))</f>
        <v/>
      </c>
      <c r="H204" s="78" t="str">
        <f aca="false">IF(ISERROR(VLOOKUP(A204,'[1]Z03 收入决算表(财决03表)'!$A$10:$L$500,10,FALSE())),"",VLOOKUP(A204,'[1]Z03 收入决算表(财决03表)'!$A$10:$L$500,10,FALSE()))</f>
        <v/>
      </c>
      <c r="I204" s="78" t="str">
        <f aca="false">IF(ISERROR(VLOOKUP(A204,'[1]Z03 收入决算表(财决03表)'!$A$10:$L$500,11,FALSE())),"",VLOOKUP(A204,'[1]Z03 收入决算表(财决03表)'!$A$10:$L$500,11,FALSE()))</f>
        <v/>
      </c>
      <c r="J204" s="78" t="str">
        <f aca="false">IF(ISERROR(VLOOKUP(A204,'[1]Z03 收入决算表(财决03表)'!$A$10:$L$500,12,FALSE())),"",VLOOKUP(A204,'[1]Z03 收入决算表(财决03表)'!$A$10:$L$500,12,FALSE()))</f>
        <v/>
      </c>
      <c r="K204" s="74" t="n">
        <f aca="false">'[1]Z03 收入决算表(财决03表)'!A203</f>
        <v>0</v>
      </c>
      <c r="L204" s="79" t="n">
        <f aca="false">'[1]Z03 收入决算表(财决03表)'!$E203</f>
        <v>0</v>
      </c>
      <c r="M204" s="69" t="str">
        <f aca="false">IF(C204&lt;&gt;"",ROW(),"")</f>
        <v/>
      </c>
    </row>
    <row r="205" customFormat="false" ht="22.5" hidden="false" customHeight="true" outlineLevel="0" collapsed="false">
      <c r="A205" s="76" t="str">
        <f aca="false">IF(K205&gt;0,K205,"")</f>
        <v/>
      </c>
      <c r="B205" s="76"/>
      <c r="C205" s="76" t="str">
        <f aca="false">IF(ISERROR(VLOOKUP(A205,'[1]Z03 收入决算表(财决03表)'!$A$10:$K$500,4,FALSE())),"",VLOOKUP(A205,'[1]Z03 收入决算表(财决03表)'!$A$10:$K$500,4,FALSE()))</f>
        <v/>
      </c>
      <c r="D205" s="82" t="str">
        <f aca="false">IF(ISERROR(VLOOKUP(A205,'[1]Z03 收入决算表(财决03表)'!$A$10:$K$500,5,FALSE())),"",VLOOKUP(A205,'[1]Z03 收入决算表(财决03表)'!$A$10:$K$500,5,FALSE()))</f>
        <v/>
      </c>
      <c r="E205" s="82" t="str">
        <f aca="false">IF(ISERROR(VLOOKUP(A205,'[1]Z03 收入决算表(财决03表)'!$A$10:$K$500,6,FALSE())),"",VLOOKUP(A205,'[1]Z03 收入决算表(财决03表)'!$A$10:$K$500,6,FALSE()))</f>
        <v/>
      </c>
      <c r="F205" s="82" t="str">
        <f aca="false">IF(ISERROR(VLOOKUP(A205,'[1]Z03 收入决算表(财决03表)'!$A$10:$K$500,7,FALSE())),"",VLOOKUP(A205,'[1]Z03 收入决算表(财决03表)'!$A$10:$K$500,7,FALSE()))</f>
        <v/>
      </c>
      <c r="G205" s="82" t="str">
        <f aca="false">IF(ISERROR(VLOOKUP(A205,'[1]Z03 收入决算表(财决03表)'!$A$10:$K$500,8,FALSE())),"",VLOOKUP(A205,'[1]Z03 收入决算表(财决03表)'!$A$10:$K$500,8,FALSE()))</f>
        <v/>
      </c>
      <c r="H205" s="78" t="str">
        <f aca="false">IF(ISERROR(VLOOKUP(A205,'[1]Z03 收入决算表(财决03表)'!$A$10:$L$500,10,FALSE())),"",VLOOKUP(A205,'[1]Z03 收入决算表(财决03表)'!$A$10:$L$500,10,FALSE()))</f>
        <v/>
      </c>
      <c r="I205" s="78" t="str">
        <f aca="false">IF(ISERROR(VLOOKUP(A205,'[1]Z03 收入决算表(财决03表)'!$A$10:$L$500,11,FALSE())),"",VLOOKUP(A205,'[1]Z03 收入决算表(财决03表)'!$A$10:$L$500,11,FALSE()))</f>
        <v/>
      </c>
      <c r="J205" s="78" t="str">
        <f aca="false">IF(ISERROR(VLOOKUP(A205,'[1]Z03 收入决算表(财决03表)'!$A$10:$L$500,12,FALSE())),"",VLOOKUP(A205,'[1]Z03 收入决算表(财决03表)'!$A$10:$L$500,12,FALSE()))</f>
        <v/>
      </c>
      <c r="K205" s="74" t="n">
        <f aca="false">'[1]Z03 收入决算表(财决03表)'!A204</f>
        <v>0</v>
      </c>
      <c r="L205" s="79" t="n">
        <f aca="false">'[1]Z03 收入决算表(财决03表)'!$E204</f>
        <v>0</v>
      </c>
      <c r="M205" s="69" t="str">
        <f aca="false">IF(C205&lt;&gt;"",ROW(),"")</f>
        <v/>
      </c>
    </row>
    <row r="206" customFormat="false" ht="22.5" hidden="false" customHeight="true" outlineLevel="0" collapsed="false">
      <c r="A206" s="76" t="str">
        <f aca="false">IF(K206&gt;0,K206,"")</f>
        <v/>
      </c>
      <c r="B206" s="76"/>
      <c r="C206" s="76" t="str">
        <f aca="false">IF(ISERROR(VLOOKUP(A206,'[1]Z03 收入决算表(财决03表)'!$A$10:$K$500,4,FALSE())),"",VLOOKUP(A206,'[1]Z03 收入决算表(财决03表)'!$A$10:$K$500,4,FALSE()))</f>
        <v/>
      </c>
      <c r="D206" s="82" t="str">
        <f aca="false">IF(ISERROR(VLOOKUP(A206,'[1]Z03 收入决算表(财决03表)'!$A$10:$K$500,5,FALSE())),"",VLOOKUP(A206,'[1]Z03 收入决算表(财决03表)'!$A$10:$K$500,5,FALSE()))</f>
        <v/>
      </c>
      <c r="E206" s="82" t="str">
        <f aca="false">IF(ISERROR(VLOOKUP(A206,'[1]Z03 收入决算表(财决03表)'!$A$10:$K$500,6,FALSE())),"",VLOOKUP(A206,'[1]Z03 收入决算表(财决03表)'!$A$10:$K$500,6,FALSE()))</f>
        <v/>
      </c>
      <c r="F206" s="82" t="str">
        <f aca="false">IF(ISERROR(VLOOKUP(A206,'[1]Z03 收入决算表(财决03表)'!$A$10:$K$500,7,FALSE())),"",VLOOKUP(A206,'[1]Z03 收入决算表(财决03表)'!$A$10:$K$500,7,FALSE()))</f>
        <v/>
      </c>
      <c r="G206" s="82" t="str">
        <f aca="false">IF(ISERROR(VLOOKUP(A206,'[1]Z03 收入决算表(财决03表)'!$A$10:$K$500,8,FALSE())),"",VLOOKUP(A206,'[1]Z03 收入决算表(财决03表)'!$A$10:$K$500,8,FALSE()))</f>
        <v/>
      </c>
      <c r="H206" s="78" t="str">
        <f aca="false">IF(ISERROR(VLOOKUP(A206,'[1]Z03 收入决算表(财决03表)'!$A$10:$L$500,10,FALSE())),"",VLOOKUP(A206,'[1]Z03 收入决算表(财决03表)'!$A$10:$L$500,10,FALSE()))</f>
        <v/>
      </c>
      <c r="I206" s="78" t="str">
        <f aca="false">IF(ISERROR(VLOOKUP(A206,'[1]Z03 收入决算表(财决03表)'!$A$10:$L$500,11,FALSE())),"",VLOOKUP(A206,'[1]Z03 收入决算表(财决03表)'!$A$10:$L$500,11,FALSE()))</f>
        <v/>
      </c>
      <c r="J206" s="78" t="str">
        <f aca="false">IF(ISERROR(VLOOKUP(A206,'[1]Z03 收入决算表(财决03表)'!$A$10:$L$500,12,FALSE())),"",VLOOKUP(A206,'[1]Z03 收入决算表(财决03表)'!$A$10:$L$500,12,FALSE()))</f>
        <v/>
      </c>
      <c r="K206" s="74" t="n">
        <f aca="false">'[1]Z03 收入决算表(财决03表)'!A205</f>
        <v>0</v>
      </c>
      <c r="L206" s="79" t="n">
        <f aca="false">'[1]Z03 收入决算表(财决03表)'!$E205</f>
        <v>0</v>
      </c>
      <c r="M206" s="69" t="str">
        <f aca="false">IF(C206&lt;&gt;"",ROW(),"")</f>
        <v/>
      </c>
    </row>
    <row r="207" customFormat="false" ht="22.5" hidden="false" customHeight="true" outlineLevel="0" collapsed="false">
      <c r="A207" s="76" t="str">
        <f aca="false">IF(K207&gt;0,K207,"")</f>
        <v/>
      </c>
      <c r="B207" s="76"/>
      <c r="C207" s="76" t="str">
        <f aca="false">IF(ISERROR(VLOOKUP(A207,'[1]Z03 收入决算表(财决03表)'!$A$10:$K$500,4,FALSE())),"",VLOOKUP(A207,'[1]Z03 收入决算表(财决03表)'!$A$10:$K$500,4,FALSE()))</f>
        <v/>
      </c>
      <c r="D207" s="82" t="str">
        <f aca="false">IF(ISERROR(VLOOKUP(A207,'[1]Z03 收入决算表(财决03表)'!$A$10:$K$500,5,FALSE())),"",VLOOKUP(A207,'[1]Z03 收入决算表(财决03表)'!$A$10:$K$500,5,FALSE()))</f>
        <v/>
      </c>
      <c r="E207" s="82" t="str">
        <f aca="false">IF(ISERROR(VLOOKUP(A207,'[1]Z03 收入决算表(财决03表)'!$A$10:$K$500,6,FALSE())),"",VLOOKUP(A207,'[1]Z03 收入决算表(财决03表)'!$A$10:$K$500,6,FALSE()))</f>
        <v/>
      </c>
      <c r="F207" s="82" t="str">
        <f aca="false">IF(ISERROR(VLOOKUP(A207,'[1]Z03 收入决算表(财决03表)'!$A$10:$K$500,7,FALSE())),"",VLOOKUP(A207,'[1]Z03 收入决算表(财决03表)'!$A$10:$K$500,7,FALSE()))</f>
        <v/>
      </c>
      <c r="G207" s="82" t="str">
        <f aca="false">IF(ISERROR(VLOOKUP(A207,'[1]Z03 收入决算表(财决03表)'!$A$10:$K$500,8,FALSE())),"",VLOOKUP(A207,'[1]Z03 收入决算表(财决03表)'!$A$10:$K$500,8,FALSE()))</f>
        <v/>
      </c>
      <c r="H207" s="78" t="str">
        <f aca="false">IF(ISERROR(VLOOKUP(A207,'[1]Z03 收入决算表(财决03表)'!$A$10:$L$500,10,FALSE())),"",VLOOKUP(A207,'[1]Z03 收入决算表(财决03表)'!$A$10:$L$500,10,FALSE()))</f>
        <v/>
      </c>
      <c r="I207" s="78" t="str">
        <f aca="false">IF(ISERROR(VLOOKUP(A207,'[1]Z03 收入决算表(财决03表)'!$A$10:$L$500,11,FALSE())),"",VLOOKUP(A207,'[1]Z03 收入决算表(财决03表)'!$A$10:$L$500,11,FALSE()))</f>
        <v/>
      </c>
      <c r="J207" s="78" t="str">
        <f aca="false">IF(ISERROR(VLOOKUP(A207,'[1]Z03 收入决算表(财决03表)'!$A$10:$L$500,12,FALSE())),"",VLOOKUP(A207,'[1]Z03 收入决算表(财决03表)'!$A$10:$L$500,12,FALSE()))</f>
        <v/>
      </c>
      <c r="K207" s="74" t="n">
        <f aca="false">'[1]Z03 收入决算表(财决03表)'!A206</f>
        <v>0</v>
      </c>
      <c r="L207" s="79" t="n">
        <f aca="false">'[1]Z03 收入决算表(财决03表)'!$E206</f>
        <v>0</v>
      </c>
      <c r="M207" s="69" t="str">
        <f aca="false">IF(C207&lt;&gt;"",ROW(),"")</f>
        <v/>
      </c>
    </row>
    <row r="208" customFormat="false" ht="22.5" hidden="false" customHeight="true" outlineLevel="0" collapsed="false">
      <c r="A208" s="76" t="str">
        <f aca="false">IF(K208&gt;0,K208,"")</f>
        <v/>
      </c>
      <c r="B208" s="76"/>
      <c r="C208" s="76" t="str">
        <f aca="false">IF(ISERROR(VLOOKUP(A208,'[1]Z03 收入决算表(财决03表)'!$A$10:$K$500,4,FALSE())),"",VLOOKUP(A208,'[1]Z03 收入决算表(财决03表)'!$A$10:$K$500,4,FALSE()))</f>
        <v/>
      </c>
      <c r="D208" s="82" t="str">
        <f aca="false">IF(ISERROR(VLOOKUP(A208,'[1]Z03 收入决算表(财决03表)'!$A$10:$K$500,5,FALSE())),"",VLOOKUP(A208,'[1]Z03 收入决算表(财决03表)'!$A$10:$K$500,5,FALSE()))</f>
        <v/>
      </c>
      <c r="E208" s="82" t="str">
        <f aca="false">IF(ISERROR(VLOOKUP(A208,'[1]Z03 收入决算表(财决03表)'!$A$10:$K$500,6,FALSE())),"",VLOOKUP(A208,'[1]Z03 收入决算表(财决03表)'!$A$10:$K$500,6,FALSE()))</f>
        <v/>
      </c>
      <c r="F208" s="82" t="str">
        <f aca="false">IF(ISERROR(VLOOKUP(A208,'[1]Z03 收入决算表(财决03表)'!$A$10:$K$500,7,FALSE())),"",VLOOKUP(A208,'[1]Z03 收入决算表(财决03表)'!$A$10:$K$500,7,FALSE()))</f>
        <v/>
      </c>
      <c r="G208" s="82" t="str">
        <f aca="false">IF(ISERROR(VLOOKUP(A208,'[1]Z03 收入决算表(财决03表)'!$A$10:$K$500,8,FALSE())),"",VLOOKUP(A208,'[1]Z03 收入决算表(财决03表)'!$A$10:$K$500,8,FALSE()))</f>
        <v/>
      </c>
      <c r="H208" s="78" t="str">
        <f aca="false">IF(ISERROR(VLOOKUP(A208,'[1]Z03 收入决算表(财决03表)'!$A$10:$L$500,10,FALSE())),"",VLOOKUP(A208,'[1]Z03 收入决算表(财决03表)'!$A$10:$L$500,10,FALSE()))</f>
        <v/>
      </c>
      <c r="I208" s="78" t="str">
        <f aca="false">IF(ISERROR(VLOOKUP(A208,'[1]Z03 收入决算表(财决03表)'!$A$10:$L$500,11,FALSE())),"",VLOOKUP(A208,'[1]Z03 收入决算表(财决03表)'!$A$10:$L$500,11,FALSE()))</f>
        <v/>
      </c>
      <c r="J208" s="78" t="str">
        <f aca="false">IF(ISERROR(VLOOKUP(A208,'[1]Z03 收入决算表(财决03表)'!$A$10:$L$500,12,FALSE())),"",VLOOKUP(A208,'[1]Z03 收入决算表(财决03表)'!$A$10:$L$500,12,FALSE()))</f>
        <v/>
      </c>
      <c r="K208" s="74" t="n">
        <f aca="false">'[1]Z03 收入决算表(财决03表)'!A207</f>
        <v>0</v>
      </c>
      <c r="L208" s="79" t="n">
        <f aca="false">'[1]Z03 收入决算表(财决03表)'!$E207</f>
        <v>0</v>
      </c>
      <c r="M208" s="69" t="str">
        <f aca="false">IF(C208&lt;&gt;"",ROW(),"")</f>
        <v/>
      </c>
    </row>
    <row r="209" customFormat="false" ht="22.5" hidden="false" customHeight="true" outlineLevel="0" collapsed="false">
      <c r="A209" s="76" t="str">
        <f aca="false">IF(K209&gt;0,K209,"")</f>
        <v/>
      </c>
      <c r="B209" s="76"/>
      <c r="C209" s="76" t="str">
        <f aca="false">IF(ISERROR(VLOOKUP(A209,'[1]Z03 收入决算表(财决03表)'!$A$10:$K$500,4,FALSE())),"",VLOOKUP(A209,'[1]Z03 收入决算表(财决03表)'!$A$10:$K$500,4,FALSE()))</f>
        <v/>
      </c>
      <c r="D209" s="82" t="str">
        <f aca="false">IF(ISERROR(VLOOKUP(A209,'[1]Z03 收入决算表(财决03表)'!$A$10:$K$500,5,FALSE())),"",VLOOKUP(A209,'[1]Z03 收入决算表(财决03表)'!$A$10:$K$500,5,FALSE()))</f>
        <v/>
      </c>
      <c r="E209" s="82" t="str">
        <f aca="false">IF(ISERROR(VLOOKUP(A209,'[1]Z03 收入决算表(财决03表)'!$A$10:$K$500,6,FALSE())),"",VLOOKUP(A209,'[1]Z03 收入决算表(财决03表)'!$A$10:$K$500,6,FALSE()))</f>
        <v/>
      </c>
      <c r="F209" s="82" t="str">
        <f aca="false">IF(ISERROR(VLOOKUP(A209,'[1]Z03 收入决算表(财决03表)'!$A$10:$K$500,7,FALSE())),"",VLOOKUP(A209,'[1]Z03 收入决算表(财决03表)'!$A$10:$K$500,7,FALSE()))</f>
        <v/>
      </c>
      <c r="G209" s="82" t="str">
        <f aca="false">IF(ISERROR(VLOOKUP(A209,'[1]Z03 收入决算表(财决03表)'!$A$10:$K$500,8,FALSE())),"",VLOOKUP(A209,'[1]Z03 收入决算表(财决03表)'!$A$10:$K$500,8,FALSE()))</f>
        <v/>
      </c>
      <c r="H209" s="78" t="str">
        <f aca="false">IF(ISERROR(VLOOKUP(A209,'[1]Z03 收入决算表(财决03表)'!$A$10:$L$500,10,FALSE())),"",VLOOKUP(A209,'[1]Z03 收入决算表(财决03表)'!$A$10:$L$500,10,FALSE()))</f>
        <v/>
      </c>
      <c r="I209" s="78" t="str">
        <f aca="false">IF(ISERROR(VLOOKUP(A209,'[1]Z03 收入决算表(财决03表)'!$A$10:$L$500,11,FALSE())),"",VLOOKUP(A209,'[1]Z03 收入决算表(财决03表)'!$A$10:$L$500,11,FALSE()))</f>
        <v/>
      </c>
      <c r="J209" s="78" t="str">
        <f aca="false">IF(ISERROR(VLOOKUP(A209,'[1]Z03 收入决算表(财决03表)'!$A$10:$L$500,12,FALSE())),"",VLOOKUP(A209,'[1]Z03 收入决算表(财决03表)'!$A$10:$L$500,12,FALSE()))</f>
        <v/>
      </c>
      <c r="K209" s="74" t="n">
        <f aca="false">'[1]Z03 收入决算表(财决03表)'!A208</f>
        <v>0</v>
      </c>
      <c r="L209" s="79" t="n">
        <f aca="false">'[1]Z03 收入决算表(财决03表)'!$E208</f>
        <v>0</v>
      </c>
      <c r="M209" s="69" t="str">
        <f aca="false">IF(C209&lt;&gt;"",ROW(),"")</f>
        <v/>
      </c>
    </row>
    <row r="210" customFormat="false" ht="22.5" hidden="false" customHeight="true" outlineLevel="0" collapsed="false">
      <c r="A210" s="76" t="str">
        <f aca="false">IF(K210&gt;0,K210,"")</f>
        <v/>
      </c>
      <c r="B210" s="76"/>
      <c r="C210" s="76" t="str">
        <f aca="false">IF(ISERROR(VLOOKUP(A210,'[1]Z03 收入决算表(财决03表)'!$A$10:$K$500,4,FALSE())),"",VLOOKUP(A210,'[1]Z03 收入决算表(财决03表)'!$A$10:$K$500,4,FALSE()))</f>
        <v/>
      </c>
      <c r="D210" s="82" t="str">
        <f aca="false">IF(ISERROR(VLOOKUP(A210,'[1]Z03 收入决算表(财决03表)'!$A$10:$K$500,5,FALSE())),"",VLOOKUP(A210,'[1]Z03 收入决算表(财决03表)'!$A$10:$K$500,5,FALSE()))</f>
        <v/>
      </c>
      <c r="E210" s="82" t="str">
        <f aca="false">IF(ISERROR(VLOOKUP(A210,'[1]Z03 收入决算表(财决03表)'!$A$10:$K$500,6,FALSE())),"",VLOOKUP(A210,'[1]Z03 收入决算表(财决03表)'!$A$10:$K$500,6,FALSE()))</f>
        <v/>
      </c>
      <c r="F210" s="82" t="str">
        <f aca="false">IF(ISERROR(VLOOKUP(A210,'[1]Z03 收入决算表(财决03表)'!$A$10:$K$500,7,FALSE())),"",VLOOKUP(A210,'[1]Z03 收入决算表(财决03表)'!$A$10:$K$500,7,FALSE()))</f>
        <v/>
      </c>
      <c r="G210" s="82" t="str">
        <f aca="false">IF(ISERROR(VLOOKUP(A210,'[1]Z03 收入决算表(财决03表)'!$A$10:$K$500,8,FALSE())),"",VLOOKUP(A210,'[1]Z03 收入决算表(财决03表)'!$A$10:$K$500,8,FALSE()))</f>
        <v/>
      </c>
      <c r="H210" s="78" t="str">
        <f aca="false">IF(ISERROR(VLOOKUP(A210,'[1]Z03 收入决算表(财决03表)'!$A$10:$L$500,10,FALSE())),"",VLOOKUP(A210,'[1]Z03 收入决算表(财决03表)'!$A$10:$L$500,10,FALSE()))</f>
        <v/>
      </c>
      <c r="I210" s="78" t="str">
        <f aca="false">IF(ISERROR(VLOOKUP(A210,'[1]Z03 收入决算表(财决03表)'!$A$10:$L$500,11,FALSE())),"",VLOOKUP(A210,'[1]Z03 收入决算表(财决03表)'!$A$10:$L$500,11,FALSE()))</f>
        <v/>
      </c>
      <c r="J210" s="78" t="str">
        <f aca="false">IF(ISERROR(VLOOKUP(A210,'[1]Z03 收入决算表(财决03表)'!$A$10:$L$500,12,FALSE())),"",VLOOKUP(A210,'[1]Z03 收入决算表(财决03表)'!$A$10:$L$500,12,FALSE()))</f>
        <v/>
      </c>
      <c r="K210" s="74" t="n">
        <f aca="false">'[1]Z03 收入决算表(财决03表)'!A209</f>
        <v>0</v>
      </c>
      <c r="L210" s="79" t="n">
        <f aca="false">'[1]Z03 收入决算表(财决03表)'!$E209</f>
        <v>0</v>
      </c>
      <c r="M210" s="69" t="str">
        <f aca="false">IF(C210&lt;&gt;"",ROW(),"")</f>
        <v/>
      </c>
    </row>
    <row r="211" customFormat="false" ht="22.5" hidden="false" customHeight="true" outlineLevel="0" collapsed="false">
      <c r="A211" s="76" t="str">
        <f aca="false">IF(K211&gt;0,K211,"")</f>
        <v/>
      </c>
      <c r="B211" s="76"/>
      <c r="C211" s="76" t="str">
        <f aca="false">IF(ISERROR(VLOOKUP(A211,'[1]Z03 收入决算表(财决03表)'!$A$10:$K$500,4,FALSE())),"",VLOOKUP(A211,'[1]Z03 收入决算表(财决03表)'!$A$10:$K$500,4,FALSE()))</f>
        <v/>
      </c>
      <c r="D211" s="82" t="str">
        <f aca="false">IF(ISERROR(VLOOKUP(A211,'[1]Z03 收入决算表(财决03表)'!$A$10:$K$500,5,FALSE())),"",VLOOKUP(A211,'[1]Z03 收入决算表(财决03表)'!$A$10:$K$500,5,FALSE()))</f>
        <v/>
      </c>
      <c r="E211" s="82" t="str">
        <f aca="false">IF(ISERROR(VLOOKUP(A211,'[1]Z03 收入决算表(财决03表)'!$A$10:$K$500,6,FALSE())),"",VLOOKUP(A211,'[1]Z03 收入决算表(财决03表)'!$A$10:$K$500,6,FALSE()))</f>
        <v/>
      </c>
      <c r="F211" s="82" t="str">
        <f aca="false">IF(ISERROR(VLOOKUP(A211,'[1]Z03 收入决算表(财决03表)'!$A$10:$K$500,7,FALSE())),"",VLOOKUP(A211,'[1]Z03 收入决算表(财决03表)'!$A$10:$K$500,7,FALSE()))</f>
        <v/>
      </c>
      <c r="G211" s="82" t="str">
        <f aca="false">IF(ISERROR(VLOOKUP(A211,'[1]Z03 收入决算表(财决03表)'!$A$10:$K$500,8,FALSE())),"",VLOOKUP(A211,'[1]Z03 收入决算表(财决03表)'!$A$10:$K$500,8,FALSE()))</f>
        <v/>
      </c>
      <c r="H211" s="78" t="str">
        <f aca="false">IF(ISERROR(VLOOKUP(A211,'[1]Z03 收入决算表(财决03表)'!$A$10:$L$500,10,FALSE())),"",VLOOKUP(A211,'[1]Z03 收入决算表(财决03表)'!$A$10:$L$500,10,FALSE()))</f>
        <v/>
      </c>
      <c r="I211" s="78" t="str">
        <f aca="false">IF(ISERROR(VLOOKUP(A211,'[1]Z03 收入决算表(财决03表)'!$A$10:$L$500,11,FALSE())),"",VLOOKUP(A211,'[1]Z03 收入决算表(财决03表)'!$A$10:$L$500,11,FALSE()))</f>
        <v/>
      </c>
      <c r="J211" s="78" t="str">
        <f aca="false">IF(ISERROR(VLOOKUP(A211,'[1]Z03 收入决算表(财决03表)'!$A$10:$L$500,12,FALSE())),"",VLOOKUP(A211,'[1]Z03 收入决算表(财决03表)'!$A$10:$L$500,12,FALSE()))</f>
        <v/>
      </c>
      <c r="K211" s="74" t="n">
        <f aca="false">'[1]Z03 收入决算表(财决03表)'!A210</f>
        <v>0</v>
      </c>
      <c r="L211" s="79" t="n">
        <f aca="false">'[1]Z03 收入决算表(财决03表)'!$E210</f>
        <v>0</v>
      </c>
      <c r="M211" s="69" t="str">
        <f aca="false">IF(C211&lt;&gt;"",ROW(),"")</f>
        <v/>
      </c>
    </row>
    <row r="212" customFormat="false" ht="22.5" hidden="false" customHeight="true" outlineLevel="0" collapsed="false">
      <c r="A212" s="76" t="str">
        <f aca="false">IF(K212&gt;0,K212,"")</f>
        <v/>
      </c>
      <c r="B212" s="76"/>
      <c r="C212" s="76" t="str">
        <f aca="false">IF(ISERROR(VLOOKUP(A212,'[1]Z03 收入决算表(财决03表)'!$A$10:$K$500,4,FALSE())),"",VLOOKUP(A212,'[1]Z03 收入决算表(财决03表)'!$A$10:$K$500,4,FALSE()))</f>
        <v/>
      </c>
      <c r="D212" s="82" t="str">
        <f aca="false">IF(ISERROR(VLOOKUP(A212,'[1]Z03 收入决算表(财决03表)'!$A$10:$K$500,5,FALSE())),"",VLOOKUP(A212,'[1]Z03 收入决算表(财决03表)'!$A$10:$K$500,5,FALSE()))</f>
        <v/>
      </c>
      <c r="E212" s="82" t="str">
        <f aca="false">IF(ISERROR(VLOOKUP(A212,'[1]Z03 收入决算表(财决03表)'!$A$10:$K$500,6,FALSE())),"",VLOOKUP(A212,'[1]Z03 收入决算表(财决03表)'!$A$10:$K$500,6,FALSE()))</f>
        <v/>
      </c>
      <c r="F212" s="82" t="str">
        <f aca="false">IF(ISERROR(VLOOKUP(A212,'[1]Z03 收入决算表(财决03表)'!$A$10:$K$500,7,FALSE())),"",VLOOKUP(A212,'[1]Z03 收入决算表(财决03表)'!$A$10:$K$500,7,FALSE()))</f>
        <v/>
      </c>
      <c r="G212" s="82" t="str">
        <f aca="false">IF(ISERROR(VLOOKUP(A212,'[1]Z03 收入决算表(财决03表)'!$A$10:$K$500,8,FALSE())),"",VLOOKUP(A212,'[1]Z03 收入决算表(财决03表)'!$A$10:$K$500,8,FALSE()))</f>
        <v/>
      </c>
      <c r="H212" s="78" t="str">
        <f aca="false">IF(ISERROR(VLOOKUP(A212,'[1]Z03 收入决算表(财决03表)'!$A$10:$L$500,10,FALSE())),"",VLOOKUP(A212,'[1]Z03 收入决算表(财决03表)'!$A$10:$L$500,10,FALSE()))</f>
        <v/>
      </c>
      <c r="I212" s="78" t="str">
        <f aca="false">IF(ISERROR(VLOOKUP(A212,'[1]Z03 收入决算表(财决03表)'!$A$10:$L$500,11,FALSE())),"",VLOOKUP(A212,'[1]Z03 收入决算表(财决03表)'!$A$10:$L$500,11,FALSE()))</f>
        <v/>
      </c>
      <c r="J212" s="78" t="str">
        <f aca="false">IF(ISERROR(VLOOKUP(A212,'[1]Z03 收入决算表(财决03表)'!$A$10:$L$500,12,FALSE())),"",VLOOKUP(A212,'[1]Z03 收入决算表(财决03表)'!$A$10:$L$500,12,FALSE()))</f>
        <v/>
      </c>
      <c r="K212" s="74" t="n">
        <f aca="false">'[1]Z03 收入决算表(财决03表)'!A211</f>
        <v>0</v>
      </c>
      <c r="L212" s="79" t="n">
        <f aca="false">'[1]Z03 收入决算表(财决03表)'!$E211</f>
        <v>0</v>
      </c>
      <c r="M212" s="69" t="str">
        <f aca="false">IF(C212&lt;&gt;"",ROW(),"")</f>
        <v/>
      </c>
    </row>
    <row r="213" customFormat="false" ht="22.5" hidden="false" customHeight="true" outlineLevel="0" collapsed="false">
      <c r="A213" s="76" t="str">
        <f aca="false">IF(K213&gt;0,K213,"")</f>
        <v/>
      </c>
      <c r="B213" s="76"/>
      <c r="C213" s="76" t="str">
        <f aca="false">IF(ISERROR(VLOOKUP(A213,'[1]Z03 收入决算表(财决03表)'!$A$10:$K$500,4,FALSE())),"",VLOOKUP(A213,'[1]Z03 收入决算表(财决03表)'!$A$10:$K$500,4,FALSE()))</f>
        <v/>
      </c>
      <c r="D213" s="82" t="str">
        <f aca="false">IF(ISERROR(VLOOKUP(A213,'[1]Z03 收入决算表(财决03表)'!$A$10:$K$500,5,FALSE())),"",VLOOKUP(A213,'[1]Z03 收入决算表(财决03表)'!$A$10:$K$500,5,FALSE()))</f>
        <v/>
      </c>
      <c r="E213" s="82" t="str">
        <f aca="false">IF(ISERROR(VLOOKUP(A213,'[1]Z03 收入决算表(财决03表)'!$A$10:$K$500,6,FALSE())),"",VLOOKUP(A213,'[1]Z03 收入决算表(财决03表)'!$A$10:$K$500,6,FALSE()))</f>
        <v/>
      </c>
      <c r="F213" s="82" t="str">
        <f aca="false">IF(ISERROR(VLOOKUP(A213,'[1]Z03 收入决算表(财决03表)'!$A$10:$K$500,7,FALSE())),"",VLOOKUP(A213,'[1]Z03 收入决算表(财决03表)'!$A$10:$K$500,7,FALSE()))</f>
        <v/>
      </c>
      <c r="G213" s="82" t="str">
        <f aca="false">IF(ISERROR(VLOOKUP(A213,'[1]Z03 收入决算表(财决03表)'!$A$10:$K$500,8,FALSE())),"",VLOOKUP(A213,'[1]Z03 收入决算表(财决03表)'!$A$10:$K$500,8,FALSE()))</f>
        <v/>
      </c>
      <c r="H213" s="78" t="str">
        <f aca="false">IF(ISERROR(VLOOKUP(A213,'[1]Z03 收入决算表(财决03表)'!$A$10:$L$500,10,FALSE())),"",VLOOKUP(A213,'[1]Z03 收入决算表(财决03表)'!$A$10:$L$500,10,FALSE()))</f>
        <v/>
      </c>
      <c r="I213" s="78" t="str">
        <f aca="false">IF(ISERROR(VLOOKUP(A213,'[1]Z03 收入决算表(财决03表)'!$A$10:$L$500,11,FALSE())),"",VLOOKUP(A213,'[1]Z03 收入决算表(财决03表)'!$A$10:$L$500,11,FALSE()))</f>
        <v/>
      </c>
      <c r="J213" s="78" t="str">
        <f aca="false">IF(ISERROR(VLOOKUP(A213,'[1]Z03 收入决算表(财决03表)'!$A$10:$L$500,12,FALSE())),"",VLOOKUP(A213,'[1]Z03 收入决算表(财决03表)'!$A$10:$L$500,12,FALSE()))</f>
        <v/>
      </c>
      <c r="K213" s="74" t="n">
        <f aca="false">'[1]Z03 收入决算表(财决03表)'!A212</f>
        <v>0</v>
      </c>
      <c r="L213" s="79" t="n">
        <f aca="false">'[1]Z03 收入决算表(财决03表)'!$E212</f>
        <v>0</v>
      </c>
      <c r="M213" s="69" t="str">
        <f aca="false">IF(C213&lt;&gt;"",ROW(),"")</f>
        <v/>
      </c>
    </row>
    <row r="214" customFormat="false" ht="22.5" hidden="false" customHeight="true" outlineLevel="0" collapsed="false">
      <c r="A214" s="76" t="str">
        <f aca="false">IF(K214&gt;0,K214,"")</f>
        <v/>
      </c>
      <c r="B214" s="76"/>
      <c r="C214" s="76" t="str">
        <f aca="false">IF(ISERROR(VLOOKUP(A214,'[1]Z03 收入决算表(财决03表)'!$A$10:$K$500,4,FALSE())),"",VLOOKUP(A214,'[1]Z03 收入决算表(财决03表)'!$A$10:$K$500,4,FALSE()))</f>
        <v/>
      </c>
      <c r="D214" s="82" t="str">
        <f aca="false">IF(ISERROR(VLOOKUP(A214,'[1]Z03 收入决算表(财决03表)'!$A$10:$K$500,5,FALSE())),"",VLOOKUP(A214,'[1]Z03 收入决算表(财决03表)'!$A$10:$K$500,5,FALSE()))</f>
        <v/>
      </c>
      <c r="E214" s="82" t="str">
        <f aca="false">IF(ISERROR(VLOOKUP(A214,'[1]Z03 收入决算表(财决03表)'!$A$10:$K$500,6,FALSE())),"",VLOOKUP(A214,'[1]Z03 收入决算表(财决03表)'!$A$10:$K$500,6,FALSE()))</f>
        <v/>
      </c>
      <c r="F214" s="82" t="str">
        <f aca="false">IF(ISERROR(VLOOKUP(A214,'[1]Z03 收入决算表(财决03表)'!$A$10:$K$500,7,FALSE())),"",VLOOKUP(A214,'[1]Z03 收入决算表(财决03表)'!$A$10:$K$500,7,FALSE()))</f>
        <v/>
      </c>
      <c r="G214" s="82" t="str">
        <f aca="false">IF(ISERROR(VLOOKUP(A214,'[1]Z03 收入决算表(财决03表)'!$A$10:$K$500,8,FALSE())),"",VLOOKUP(A214,'[1]Z03 收入决算表(财决03表)'!$A$10:$K$500,8,FALSE()))</f>
        <v/>
      </c>
      <c r="H214" s="78" t="str">
        <f aca="false">IF(ISERROR(VLOOKUP(A214,'[1]Z03 收入决算表(财决03表)'!$A$10:$L$500,10,FALSE())),"",VLOOKUP(A214,'[1]Z03 收入决算表(财决03表)'!$A$10:$L$500,10,FALSE()))</f>
        <v/>
      </c>
      <c r="I214" s="78" t="str">
        <f aca="false">IF(ISERROR(VLOOKUP(A214,'[1]Z03 收入决算表(财决03表)'!$A$10:$L$500,11,FALSE())),"",VLOOKUP(A214,'[1]Z03 收入决算表(财决03表)'!$A$10:$L$500,11,FALSE()))</f>
        <v/>
      </c>
      <c r="J214" s="78" t="str">
        <f aca="false">IF(ISERROR(VLOOKUP(A214,'[1]Z03 收入决算表(财决03表)'!$A$10:$L$500,12,FALSE())),"",VLOOKUP(A214,'[1]Z03 收入决算表(财决03表)'!$A$10:$L$500,12,FALSE()))</f>
        <v/>
      </c>
      <c r="K214" s="74" t="n">
        <f aca="false">'[1]Z03 收入决算表(财决03表)'!A213</f>
        <v>0</v>
      </c>
      <c r="L214" s="79" t="n">
        <f aca="false">'[1]Z03 收入决算表(财决03表)'!$E213</f>
        <v>0</v>
      </c>
      <c r="M214" s="69" t="str">
        <f aca="false">IF(C214&lt;&gt;"",ROW(),"")</f>
        <v/>
      </c>
    </row>
    <row r="215" customFormat="false" ht="22.5" hidden="false" customHeight="true" outlineLevel="0" collapsed="false">
      <c r="A215" s="76" t="str">
        <f aca="false">IF(K215&gt;0,K215,"")</f>
        <v/>
      </c>
      <c r="B215" s="76"/>
      <c r="C215" s="76" t="str">
        <f aca="false">IF(ISERROR(VLOOKUP(A215,'[1]Z03 收入决算表(财决03表)'!$A$10:$K$500,4,FALSE())),"",VLOOKUP(A215,'[1]Z03 收入决算表(财决03表)'!$A$10:$K$500,4,FALSE()))</f>
        <v/>
      </c>
      <c r="D215" s="82" t="str">
        <f aca="false">IF(ISERROR(VLOOKUP(A215,'[1]Z03 收入决算表(财决03表)'!$A$10:$K$500,5,FALSE())),"",VLOOKUP(A215,'[1]Z03 收入决算表(财决03表)'!$A$10:$K$500,5,FALSE()))</f>
        <v/>
      </c>
      <c r="E215" s="82" t="str">
        <f aca="false">IF(ISERROR(VLOOKUP(A215,'[1]Z03 收入决算表(财决03表)'!$A$10:$K$500,6,FALSE())),"",VLOOKUP(A215,'[1]Z03 收入决算表(财决03表)'!$A$10:$K$500,6,FALSE()))</f>
        <v/>
      </c>
      <c r="F215" s="82" t="str">
        <f aca="false">IF(ISERROR(VLOOKUP(A215,'[1]Z03 收入决算表(财决03表)'!$A$10:$K$500,7,FALSE())),"",VLOOKUP(A215,'[1]Z03 收入决算表(财决03表)'!$A$10:$K$500,7,FALSE()))</f>
        <v/>
      </c>
      <c r="G215" s="82" t="str">
        <f aca="false">IF(ISERROR(VLOOKUP(A215,'[1]Z03 收入决算表(财决03表)'!$A$10:$K$500,8,FALSE())),"",VLOOKUP(A215,'[1]Z03 收入决算表(财决03表)'!$A$10:$K$500,8,FALSE()))</f>
        <v/>
      </c>
      <c r="H215" s="78" t="str">
        <f aca="false">IF(ISERROR(VLOOKUP(A215,'[1]Z03 收入决算表(财决03表)'!$A$10:$L$500,10,FALSE())),"",VLOOKUP(A215,'[1]Z03 收入决算表(财决03表)'!$A$10:$L$500,10,FALSE()))</f>
        <v/>
      </c>
      <c r="I215" s="78" t="str">
        <f aca="false">IF(ISERROR(VLOOKUP(A215,'[1]Z03 收入决算表(财决03表)'!$A$10:$L$500,11,FALSE())),"",VLOOKUP(A215,'[1]Z03 收入决算表(财决03表)'!$A$10:$L$500,11,FALSE()))</f>
        <v/>
      </c>
      <c r="J215" s="78" t="str">
        <f aca="false">IF(ISERROR(VLOOKUP(A215,'[1]Z03 收入决算表(财决03表)'!$A$10:$L$500,12,FALSE())),"",VLOOKUP(A215,'[1]Z03 收入决算表(财决03表)'!$A$10:$L$500,12,FALSE()))</f>
        <v/>
      </c>
      <c r="K215" s="74" t="n">
        <f aca="false">'[1]Z03 收入决算表(财决03表)'!A214</f>
        <v>0</v>
      </c>
      <c r="L215" s="79" t="n">
        <f aca="false">'[1]Z03 收入决算表(财决03表)'!$E214</f>
        <v>0</v>
      </c>
      <c r="M215" s="69" t="str">
        <f aca="false">IF(C215&lt;&gt;"",ROW(),"")</f>
        <v/>
      </c>
    </row>
    <row r="216" customFormat="false" ht="22.5" hidden="false" customHeight="true" outlineLevel="0" collapsed="false">
      <c r="A216" s="76" t="str">
        <f aca="false">IF(K216&gt;0,K216,"")</f>
        <v/>
      </c>
      <c r="B216" s="76"/>
      <c r="C216" s="76" t="str">
        <f aca="false">IF(ISERROR(VLOOKUP(A216,'[1]Z03 收入决算表(财决03表)'!$A$10:$K$500,4,FALSE())),"",VLOOKUP(A216,'[1]Z03 收入决算表(财决03表)'!$A$10:$K$500,4,FALSE()))</f>
        <v/>
      </c>
      <c r="D216" s="82" t="str">
        <f aca="false">IF(ISERROR(VLOOKUP(A216,'[1]Z03 收入决算表(财决03表)'!$A$10:$K$500,5,FALSE())),"",VLOOKUP(A216,'[1]Z03 收入决算表(财决03表)'!$A$10:$K$500,5,FALSE()))</f>
        <v/>
      </c>
      <c r="E216" s="82" t="str">
        <f aca="false">IF(ISERROR(VLOOKUP(A216,'[1]Z03 收入决算表(财决03表)'!$A$10:$K$500,6,FALSE())),"",VLOOKUP(A216,'[1]Z03 收入决算表(财决03表)'!$A$10:$K$500,6,FALSE()))</f>
        <v/>
      </c>
      <c r="F216" s="82" t="str">
        <f aca="false">IF(ISERROR(VLOOKUP(A216,'[1]Z03 收入决算表(财决03表)'!$A$10:$K$500,7,FALSE())),"",VLOOKUP(A216,'[1]Z03 收入决算表(财决03表)'!$A$10:$K$500,7,FALSE()))</f>
        <v/>
      </c>
      <c r="G216" s="82" t="str">
        <f aca="false">IF(ISERROR(VLOOKUP(A216,'[1]Z03 收入决算表(财决03表)'!$A$10:$K$500,8,FALSE())),"",VLOOKUP(A216,'[1]Z03 收入决算表(财决03表)'!$A$10:$K$500,8,FALSE()))</f>
        <v/>
      </c>
      <c r="H216" s="78" t="str">
        <f aca="false">IF(ISERROR(VLOOKUP(A216,'[1]Z03 收入决算表(财决03表)'!$A$10:$L$500,10,FALSE())),"",VLOOKUP(A216,'[1]Z03 收入决算表(财决03表)'!$A$10:$L$500,10,FALSE()))</f>
        <v/>
      </c>
      <c r="I216" s="78" t="str">
        <f aca="false">IF(ISERROR(VLOOKUP(A216,'[1]Z03 收入决算表(财决03表)'!$A$10:$L$500,11,FALSE())),"",VLOOKUP(A216,'[1]Z03 收入决算表(财决03表)'!$A$10:$L$500,11,FALSE()))</f>
        <v/>
      </c>
      <c r="J216" s="78" t="str">
        <f aca="false">IF(ISERROR(VLOOKUP(A216,'[1]Z03 收入决算表(财决03表)'!$A$10:$L$500,12,FALSE())),"",VLOOKUP(A216,'[1]Z03 收入决算表(财决03表)'!$A$10:$L$500,12,FALSE()))</f>
        <v/>
      </c>
      <c r="K216" s="74" t="n">
        <f aca="false">'[1]Z03 收入决算表(财决03表)'!A215</f>
        <v>0</v>
      </c>
      <c r="L216" s="79" t="n">
        <f aca="false">'[1]Z03 收入决算表(财决03表)'!$E215</f>
        <v>0</v>
      </c>
      <c r="M216" s="69" t="str">
        <f aca="false">IF(C216&lt;&gt;"",ROW(),"")</f>
        <v/>
      </c>
    </row>
    <row r="217" customFormat="false" ht="22.5" hidden="false" customHeight="true" outlineLevel="0" collapsed="false">
      <c r="A217" s="76" t="str">
        <f aca="false">IF(K217&gt;0,K217,"")</f>
        <v/>
      </c>
      <c r="B217" s="76"/>
      <c r="C217" s="76" t="str">
        <f aca="false">IF(ISERROR(VLOOKUP(A217,'[1]Z03 收入决算表(财决03表)'!$A$10:$K$500,4,FALSE())),"",VLOOKUP(A217,'[1]Z03 收入决算表(财决03表)'!$A$10:$K$500,4,FALSE()))</f>
        <v/>
      </c>
      <c r="D217" s="82" t="str">
        <f aca="false">IF(ISERROR(VLOOKUP(A217,'[1]Z03 收入决算表(财决03表)'!$A$10:$K$500,5,FALSE())),"",VLOOKUP(A217,'[1]Z03 收入决算表(财决03表)'!$A$10:$K$500,5,FALSE()))</f>
        <v/>
      </c>
      <c r="E217" s="82" t="str">
        <f aca="false">IF(ISERROR(VLOOKUP(A217,'[1]Z03 收入决算表(财决03表)'!$A$10:$K$500,6,FALSE())),"",VLOOKUP(A217,'[1]Z03 收入决算表(财决03表)'!$A$10:$K$500,6,FALSE()))</f>
        <v/>
      </c>
      <c r="F217" s="82" t="str">
        <f aca="false">IF(ISERROR(VLOOKUP(A217,'[1]Z03 收入决算表(财决03表)'!$A$10:$K$500,7,FALSE())),"",VLOOKUP(A217,'[1]Z03 收入决算表(财决03表)'!$A$10:$K$500,7,FALSE()))</f>
        <v/>
      </c>
      <c r="G217" s="82" t="str">
        <f aca="false">IF(ISERROR(VLOOKUP(A217,'[1]Z03 收入决算表(财决03表)'!$A$10:$K$500,8,FALSE())),"",VLOOKUP(A217,'[1]Z03 收入决算表(财决03表)'!$A$10:$K$500,8,FALSE()))</f>
        <v/>
      </c>
      <c r="H217" s="78" t="str">
        <f aca="false">IF(ISERROR(VLOOKUP(A217,'[1]Z03 收入决算表(财决03表)'!$A$10:$L$500,10,FALSE())),"",VLOOKUP(A217,'[1]Z03 收入决算表(财决03表)'!$A$10:$L$500,10,FALSE()))</f>
        <v/>
      </c>
      <c r="I217" s="78" t="str">
        <f aca="false">IF(ISERROR(VLOOKUP(A217,'[1]Z03 收入决算表(财决03表)'!$A$10:$L$500,11,FALSE())),"",VLOOKUP(A217,'[1]Z03 收入决算表(财决03表)'!$A$10:$L$500,11,FALSE()))</f>
        <v/>
      </c>
      <c r="J217" s="78" t="str">
        <f aca="false">IF(ISERROR(VLOOKUP(A217,'[1]Z03 收入决算表(财决03表)'!$A$10:$L$500,12,FALSE())),"",VLOOKUP(A217,'[1]Z03 收入决算表(财决03表)'!$A$10:$L$500,12,FALSE()))</f>
        <v/>
      </c>
      <c r="K217" s="74" t="n">
        <f aca="false">'[1]Z03 收入决算表(财决03表)'!A216</f>
        <v>0</v>
      </c>
      <c r="L217" s="79" t="n">
        <f aca="false">'[1]Z03 收入决算表(财决03表)'!$E216</f>
        <v>0</v>
      </c>
      <c r="M217" s="69" t="str">
        <f aca="false">IF(C217&lt;&gt;"",ROW(),"")</f>
        <v/>
      </c>
    </row>
    <row r="218" customFormat="false" ht="22.5" hidden="false" customHeight="true" outlineLevel="0" collapsed="false">
      <c r="A218" s="76" t="str">
        <f aca="false">IF(K218&gt;0,K218,"")</f>
        <v/>
      </c>
      <c r="B218" s="76"/>
      <c r="C218" s="76" t="str">
        <f aca="false">IF(ISERROR(VLOOKUP(A218,'[1]Z03 收入决算表(财决03表)'!$A$10:$K$500,4,FALSE())),"",VLOOKUP(A218,'[1]Z03 收入决算表(财决03表)'!$A$10:$K$500,4,FALSE()))</f>
        <v/>
      </c>
      <c r="D218" s="82" t="str">
        <f aca="false">IF(ISERROR(VLOOKUP(A218,'[1]Z03 收入决算表(财决03表)'!$A$10:$K$500,5,FALSE())),"",VLOOKUP(A218,'[1]Z03 收入决算表(财决03表)'!$A$10:$K$500,5,FALSE()))</f>
        <v/>
      </c>
      <c r="E218" s="82" t="str">
        <f aca="false">IF(ISERROR(VLOOKUP(A218,'[1]Z03 收入决算表(财决03表)'!$A$10:$K$500,6,FALSE())),"",VLOOKUP(A218,'[1]Z03 收入决算表(财决03表)'!$A$10:$K$500,6,FALSE()))</f>
        <v/>
      </c>
      <c r="F218" s="82" t="str">
        <f aca="false">IF(ISERROR(VLOOKUP(A218,'[1]Z03 收入决算表(财决03表)'!$A$10:$K$500,7,FALSE())),"",VLOOKUP(A218,'[1]Z03 收入决算表(财决03表)'!$A$10:$K$500,7,FALSE()))</f>
        <v/>
      </c>
      <c r="G218" s="82" t="str">
        <f aca="false">IF(ISERROR(VLOOKUP(A218,'[1]Z03 收入决算表(财决03表)'!$A$10:$K$500,8,FALSE())),"",VLOOKUP(A218,'[1]Z03 收入决算表(财决03表)'!$A$10:$K$500,8,FALSE()))</f>
        <v/>
      </c>
      <c r="H218" s="78" t="str">
        <f aca="false">IF(ISERROR(VLOOKUP(A218,'[1]Z03 收入决算表(财决03表)'!$A$10:$L$500,10,FALSE())),"",VLOOKUP(A218,'[1]Z03 收入决算表(财决03表)'!$A$10:$L$500,10,FALSE()))</f>
        <v/>
      </c>
      <c r="I218" s="78" t="str">
        <f aca="false">IF(ISERROR(VLOOKUP(A218,'[1]Z03 收入决算表(财决03表)'!$A$10:$L$500,11,FALSE())),"",VLOOKUP(A218,'[1]Z03 收入决算表(财决03表)'!$A$10:$L$500,11,FALSE()))</f>
        <v/>
      </c>
      <c r="J218" s="78" t="str">
        <f aca="false">IF(ISERROR(VLOOKUP(A218,'[1]Z03 收入决算表(财决03表)'!$A$10:$L$500,12,FALSE())),"",VLOOKUP(A218,'[1]Z03 收入决算表(财决03表)'!$A$10:$L$500,12,FALSE()))</f>
        <v/>
      </c>
      <c r="K218" s="74" t="n">
        <f aca="false">'[1]Z03 收入决算表(财决03表)'!A217</f>
        <v>0</v>
      </c>
      <c r="L218" s="79" t="n">
        <f aca="false">'[1]Z03 收入决算表(财决03表)'!$E217</f>
        <v>0</v>
      </c>
      <c r="M218" s="69" t="str">
        <f aca="false">IF(C218&lt;&gt;"",ROW(),"")</f>
        <v/>
      </c>
    </row>
    <row r="219" customFormat="false" ht="22.5" hidden="false" customHeight="true" outlineLevel="0" collapsed="false">
      <c r="A219" s="76" t="str">
        <f aca="false">IF(K219&gt;0,K219,"")</f>
        <v/>
      </c>
      <c r="B219" s="76"/>
      <c r="C219" s="76" t="str">
        <f aca="false">IF(ISERROR(VLOOKUP(A219,'[1]Z03 收入决算表(财决03表)'!$A$10:$K$500,4,FALSE())),"",VLOOKUP(A219,'[1]Z03 收入决算表(财决03表)'!$A$10:$K$500,4,FALSE()))</f>
        <v/>
      </c>
      <c r="D219" s="82" t="str">
        <f aca="false">IF(ISERROR(VLOOKUP(A219,'[1]Z03 收入决算表(财决03表)'!$A$10:$K$500,5,FALSE())),"",VLOOKUP(A219,'[1]Z03 收入决算表(财决03表)'!$A$10:$K$500,5,FALSE()))</f>
        <v/>
      </c>
      <c r="E219" s="82" t="str">
        <f aca="false">IF(ISERROR(VLOOKUP(A219,'[1]Z03 收入决算表(财决03表)'!$A$10:$K$500,6,FALSE())),"",VLOOKUP(A219,'[1]Z03 收入决算表(财决03表)'!$A$10:$K$500,6,FALSE()))</f>
        <v/>
      </c>
      <c r="F219" s="82" t="str">
        <f aca="false">IF(ISERROR(VLOOKUP(A219,'[1]Z03 收入决算表(财决03表)'!$A$10:$K$500,7,FALSE())),"",VLOOKUP(A219,'[1]Z03 收入决算表(财决03表)'!$A$10:$K$500,7,FALSE()))</f>
        <v/>
      </c>
      <c r="G219" s="82" t="str">
        <f aca="false">IF(ISERROR(VLOOKUP(A219,'[1]Z03 收入决算表(财决03表)'!$A$10:$K$500,8,FALSE())),"",VLOOKUP(A219,'[1]Z03 收入决算表(财决03表)'!$A$10:$K$500,8,FALSE()))</f>
        <v/>
      </c>
      <c r="H219" s="78" t="str">
        <f aca="false">IF(ISERROR(VLOOKUP(A219,'[1]Z03 收入决算表(财决03表)'!$A$10:$L$500,10,FALSE())),"",VLOOKUP(A219,'[1]Z03 收入决算表(财决03表)'!$A$10:$L$500,10,FALSE()))</f>
        <v/>
      </c>
      <c r="I219" s="78" t="str">
        <f aca="false">IF(ISERROR(VLOOKUP(A219,'[1]Z03 收入决算表(财决03表)'!$A$10:$L$500,11,FALSE())),"",VLOOKUP(A219,'[1]Z03 收入决算表(财决03表)'!$A$10:$L$500,11,FALSE()))</f>
        <v/>
      </c>
      <c r="J219" s="78" t="str">
        <f aca="false">IF(ISERROR(VLOOKUP(A219,'[1]Z03 收入决算表(财决03表)'!$A$10:$L$500,12,FALSE())),"",VLOOKUP(A219,'[1]Z03 收入决算表(财决03表)'!$A$10:$L$500,12,FALSE()))</f>
        <v/>
      </c>
      <c r="K219" s="74" t="n">
        <f aca="false">'[1]Z03 收入决算表(财决03表)'!A218</f>
        <v>0</v>
      </c>
      <c r="L219" s="79" t="n">
        <f aca="false">'[1]Z03 收入决算表(财决03表)'!$E218</f>
        <v>0</v>
      </c>
      <c r="M219" s="69" t="str">
        <f aca="false">IF(C219&lt;&gt;"",ROW(),"")</f>
        <v/>
      </c>
    </row>
    <row r="220" customFormat="false" ht="22.5" hidden="false" customHeight="true" outlineLevel="0" collapsed="false">
      <c r="A220" s="76" t="str">
        <f aca="false">IF(K220&gt;0,K220,"")</f>
        <v/>
      </c>
      <c r="B220" s="76"/>
      <c r="C220" s="76" t="str">
        <f aca="false">IF(ISERROR(VLOOKUP(A220,'[1]Z03 收入决算表(财决03表)'!$A$10:$K$500,4,FALSE())),"",VLOOKUP(A220,'[1]Z03 收入决算表(财决03表)'!$A$10:$K$500,4,FALSE()))</f>
        <v/>
      </c>
      <c r="D220" s="82" t="str">
        <f aca="false">IF(ISERROR(VLOOKUP(A220,'[1]Z03 收入决算表(财决03表)'!$A$10:$K$500,5,FALSE())),"",VLOOKUP(A220,'[1]Z03 收入决算表(财决03表)'!$A$10:$K$500,5,FALSE()))</f>
        <v/>
      </c>
      <c r="E220" s="82" t="str">
        <f aca="false">IF(ISERROR(VLOOKUP(A220,'[1]Z03 收入决算表(财决03表)'!$A$10:$K$500,6,FALSE())),"",VLOOKUP(A220,'[1]Z03 收入决算表(财决03表)'!$A$10:$K$500,6,FALSE()))</f>
        <v/>
      </c>
      <c r="F220" s="82" t="str">
        <f aca="false">IF(ISERROR(VLOOKUP(A220,'[1]Z03 收入决算表(财决03表)'!$A$10:$K$500,7,FALSE())),"",VLOOKUP(A220,'[1]Z03 收入决算表(财决03表)'!$A$10:$K$500,7,FALSE()))</f>
        <v/>
      </c>
      <c r="G220" s="82" t="str">
        <f aca="false">IF(ISERROR(VLOOKUP(A220,'[1]Z03 收入决算表(财决03表)'!$A$10:$K$500,8,FALSE())),"",VLOOKUP(A220,'[1]Z03 收入决算表(财决03表)'!$A$10:$K$500,8,FALSE()))</f>
        <v/>
      </c>
      <c r="H220" s="78" t="str">
        <f aca="false">IF(ISERROR(VLOOKUP(A220,'[1]Z03 收入决算表(财决03表)'!$A$10:$L$500,10,FALSE())),"",VLOOKUP(A220,'[1]Z03 收入决算表(财决03表)'!$A$10:$L$500,10,FALSE()))</f>
        <v/>
      </c>
      <c r="I220" s="78" t="str">
        <f aca="false">IF(ISERROR(VLOOKUP(A220,'[1]Z03 收入决算表(财决03表)'!$A$10:$L$500,11,FALSE())),"",VLOOKUP(A220,'[1]Z03 收入决算表(财决03表)'!$A$10:$L$500,11,FALSE()))</f>
        <v/>
      </c>
      <c r="J220" s="78" t="str">
        <f aca="false">IF(ISERROR(VLOOKUP(A220,'[1]Z03 收入决算表(财决03表)'!$A$10:$L$500,12,FALSE())),"",VLOOKUP(A220,'[1]Z03 收入决算表(财决03表)'!$A$10:$L$500,12,FALSE()))</f>
        <v/>
      </c>
      <c r="K220" s="74" t="n">
        <f aca="false">'[1]Z03 收入决算表(财决03表)'!A219</f>
        <v>0</v>
      </c>
      <c r="L220" s="79" t="n">
        <f aca="false">'[1]Z03 收入决算表(财决03表)'!$E219</f>
        <v>0</v>
      </c>
      <c r="M220" s="69" t="str">
        <f aca="false">IF(C220&lt;&gt;"",ROW(),"")</f>
        <v/>
      </c>
    </row>
    <row r="221" customFormat="false" ht="22.5" hidden="false" customHeight="true" outlineLevel="0" collapsed="false">
      <c r="A221" s="76" t="str">
        <f aca="false">IF(K221&gt;0,K221,"")</f>
        <v/>
      </c>
      <c r="B221" s="76"/>
      <c r="C221" s="76" t="str">
        <f aca="false">IF(ISERROR(VLOOKUP(A221,'[1]Z03 收入决算表(财决03表)'!$A$10:$K$500,4,FALSE())),"",VLOOKUP(A221,'[1]Z03 收入决算表(财决03表)'!$A$10:$K$500,4,FALSE()))</f>
        <v/>
      </c>
      <c r="D221" s="82" t="str">
        <f aca="false">IF(ISERROR(VLOOKUP(A221,'[1]Z03 收入决算表(财决03表)'!$A$10:$K$500,5,FALSE())),"",VLOOKUP(A221,'[1]Z03 收入决算表(财决03表)'!$A$10:$K$500,5,FALSE()))</f>
        <v/>
      </c>
      <c r="E221" s="82" t="str">
        <f aca="false">IF(ISERROR(VLOOKUP(A221,'[1]Z03 收入决算表(财决03表)'!$A$10:$K$500,6,FALSE())),"",VLOOKUP(A221,'[1]Z03 收入决算表(财决03表)'!$A$10:$K$500,6,FALSE()))</f>
        <v/>
      </c>
      <c r="F221" s="82" t="str">
        <f aca="false">IF(ISERROR(VLOOKUP(A221,'[1]Z03 收入决算表(财决03表)'!$A$10:$K$500,7,FALSE())),"",VLOOKUP(A221,'[1]Z03 收入决算表(财决03表)'!$A$10:$K$500,7,FALSE()))</f>
        <v/>
      </c>
      <c r="G221" s="82" t="str">
        <f aca="false">IF(ISERROR(VLOOKUP(A221,'[1]Z03 收入决算表(财决03表)'!$A$10:$K$500,8,FALSE())),"",VLOOKUP(A221,'[1]Z03 收入决算表(财决03表)'!$A$10:$K$500,8,FALSE()))</f>
        <v/>
      </c>
      <c r="H221" s="78" t="str">
        <f aca="false">IF(ISERROR(VLOOKUP(A221,'[1]Z03 收入决算表(财决03表)'!$A$10:$L$500,10,FALSE())),"",VLOOKUP(A221,'[1]Z03 收入决算表(财决03表)'!$A$10:$L$500,10,FALSE()))</f>
        <v/>
      </c>
      <c r="I221" s="78" t="str">
        <f aca="false">IF(ISERROR(VLOOKUP(A221,'[1]Z03 收入决算表(财决03表)'!$A$10:$L$500,11,FALSE())),"",VLOOKUP(A221,'[1]Z03 收入决算表(财决03表)'!$A$10:$L$500,11,FALSE()))</f>
        <v/>
      </c>
      <c r="J221" s="78" t="str">
        <f aca="false">IF(ISERROR(VLOOKUP(A221,'[1]Z03 收入决算表(财决03表)'!$A$10:$L$500,12,FALSE())),"",VLOOKUP(A221,'[1]Z03 收入决算表(财决03表)'!$A$10:$L$500,12,FALSE()))</f>
        <v/>
      </c>
      <c r="K221" s="74" t="n">
        <f aca="false">'[1]Z03 收入决算表(财决03表)'!A220</f>
        <v>0</v>
      </c>
      <c r="L221" s="79" t="n">
        <f aca="false">'[1]Z03 收入决算表(财决03表)'!$E220</f>
        <v>0</v>
      </c>
      <c r="M221" s="69" t="str">
        <f aca="false">IF(C221&lt;&gt;"",ROW(),"")</f>
        <v/>
      </c>
    </row>
    <row r="222" customFormat="false" ht="22.5" hidden="false" customHeight="true" outlineLevel="0" collapsed="false">
      <c r="A222" s="76" t="str">
        <f aca="false">IF(K222&gt;0,K222,"")</f>
        <v/>
      </c>
      <c r="B222" s="76"/>
      <c r="C222" s="76" t="str">
        <f aca="false">IF(ISERROR(VLOOKUP(A222,'[1]Z03 收入决算表(财决03表)'!$A$10:$K$500,4,FALSE())),"",VLOOKUP(A222,'[1]Z03 收入决算表(财决03表)'!$A$10:$K$500,4,FALSE()))</f>
        <v/>
      </c>
      <c r="D222" s="82" t="str">
        <f aca="false">IF(ISERROR(VLOOKUP(A222,'[1]Z03 收入决算表(财决03表)'!$A$10:$K$500,5,FALSE())),"",VLOOKUP(A222,'[1]Z03 收入决算表(财决03表)'!$A$10:$K$500,5,FALSE()))</f>
        <v/>
      </c>
      <c r="E222" s="82" t="str">
        <f aca="false">IF(ISERROR(VLOOKUP(A222,'[1]Z03 收入决算表(财决03表)'!$A$10:$K$500,6,FALSE())),"",VLOOKUP(A222,'[1]Z03 收入决算表(财决03表)'!$A$10:$K$500,6,FALSE()))</f>
        <v/>
      </c>
      <c r="F222" s="82" t="str">
        <f aca="false">IF(ISERROR(VLOOKUP(A222,'[1]Z03 收入决算表(财决03表)'!$A$10:$K$500,7,FALSE())),"",VLOOKUP(A222,'[1]Z03 收入决算表(财决03表)'!$A$10:$K$500,7,FALSE()))</f>
        <v/>
      </c>
      <c r="G222" s="82" t="str">
        <f aca="false">IF(ISERROR(VLOOKUP(A222,'[1]Z03 收入决算表(财决03表)'!$A$10:$K$500,8,FALSE())),"",VLOOKUP(A222,'[1]Z03 收入决算表(财决03表)'!$A$10:$K$500,8,FALSE()))</f>
        <v/>
      </c>
      <c r="H222" s="78" t="str">
        <f aca="false">IF(ISERROR(VLOOKUP(A222,'[1]Z03 收入决算表(财决03表)'!$A$10:$L$500,10,FALSE())),"",VLOOKUP(A222,'[1]Z03 收入决算表(财决03表)'!$A$10:$L$500,10,FALSE()))</f>
        <v/>
      </c>
      <c r="I222" s="78" t="str">
        <f aca="false">IF(ISERROR(VLOOKUP(A222,'[1]Z03 收入决算表(财决03表)'!$A$10:$L$500,11,FALSE())),"",VLOOKUP(A222,'[1]Z03 收入决算表(财决03表)'!$A$10:$L$500,11,FALSE()))</f>
        <v/>
      </c>
      <c r="J222" s="78" t="str">
        <f aca="false">IF(ISERROR(VLOOKUP(A222,'[1]Z03 收入决算表(财决03表)'!$A$10:$L$500,12,FALSE())),"",VLOOKUP(A222,'[1]Z03 收入决算表(财决03表)'!$A$10:$L$500,12,FALSE()))</f>
        <v/>
      </c>
      <c r="K222" s="74" t="n">
        <f aca="false">'[1]Z03 收入决算表(财决03表)'!A221</f>
        <v>0</v>
      </c>
      <c r="L222" s="79" t="n">
        <f aca="false">'[1]Z03 收入决算表(财决03表)'!$E221</f>
        <v>0</v>
      </c>
      <c r="M222" s="69" t="str">
        <f aca="false">IF(C222&lt;&gt;"",ROW(),"")</f>
        <v/>
      </c>
    </row>
    <row r="223" customFormat="false" ht="22.5" hidden="false" customHeight="true" outlineLevel="0" collapsed="false">
      <c r="A223" s="76" t="str">
        <f aca="false">IF(K223&gt;0,K223,"")</f>
        <v/>
      </c>
      <c r="B223" s="76"/>
      <c r="C223" s="76" t="str">
        <f aca="false">IF(ISERROR(VLOOKUP(A223,'[1]Z03 收入决算表(财决03表)'!$A$10:$K$500,4,FALSE())),"",VLOOKUP(A223,'[1]Z03 收入决算表(财决03表)'!$A$10:$K$500,4,FALSE()))</f>
        <v/>
      </c>
      <c r="D223" s="82" t="str">
        <f aca="false">IF(ISERROR(VLOOKUP(A223,'[1]Z03 收入决算表(财决03表)'!$A$10:$K$500,5,FALSE())),"",VLOOKUP(A223,'[1]Z03 收入决算表(财决03表)'!$A$10:$K$500,5,FALSE()))</f>
        <v/>
      </c>
      <c r="E223" s="82" t="str">
        <f aca="false">IF(ISERROR(VLOOKUP(A223,'[1]Z03 收入决算表(财决03表)'!$A$10:$K$500,6,FALSE())),"",VLOOKUP(A223,'[1]Z03 收入决算表(财决03表)'!$A$10:$K$500,6,FALSE()))</f>
        <v/>
      </c>
      <c r="F223" s="82" t="str">
        <f aca="false">IF(ISERROR(VLOOKUP(A223,'[1]Z03 收入决算表(财决03表)'!$A$10:$K$500,7,FALSE())),"",VLOOKUP(A223,'[1]Z03 收入决算表(财决03表)'!$A$10:$K$500,7,FALSE()))</f>
        <v/>
      </c>
      <c r="G223" s="82" t="str">
        <f aca="false">IF(ISERROR(VLOOKUP(A223,'[1]Z03 收入决算表(财决03表)'!$A$10:$K$500,8,FALSE())),"",VLOOKUP(A223,'[1]Z03 收入决算表(财决03表)'!$A$10:$K$500,8,FALSE()))</f>
        <v/>
      </c>
      <c r="H223" s="78" t="str">
        <f aca="false">IF(ISERROR(VLOOKUP(A223,'[1]Z03 收入决算表(财决03表)'!$A$10:$L$500,10,FALSE())),"",VLOOKUP(A223,'[1]Z03 收入决算表(财决03表)'!$A$10:$L$500,10,FALSE()))</f>
        <v/>
      </c>
      <c r="I223" s="78" t="str">
        <f aca="false">IF(ISERROR(VLOOKUP(A223,'[1]Z03 收入决算表(财决03表)'!$A$10:$L$500,11,FALSE())),"",VLOOKUP(A223,'[1]Z03 收入决算表(财决03表)'!$A$10:$L$500,11,FALSE()))</f>
        <v/>
      </c>
      <c r="J223" s="78" t="str">
        <f aca="false">IF(ISERROR(VLOOKUP(A223,'[1]Z03 收入决算表(财决03表)'!$A$10:$L$500,12,FALSE())),"",VLOOKUP(A223,'[1]Z03 收入决算表(财决03表)'!$A$10:$L$500,12,FALSE()))</f>
        <v/>
      </c>
      <c r="K223" s="74" t="n">
        <f aca="false">'[1]Z03 收入决算表(财决03表)'!A222</f>
        <v>0</v>
      </c>
      <c r="L223" s="79" t="n">
        <f aca="false">'[1]Z03 收入决算表(财决03表)'!$E222</f>
        <v>0</v>
      </c>
      <c r="M223" s="69" t="str">
        <f aca="false">IF(C223&lt;&gt;"",ROW(),"")</f>
        <v/>
      </c>
    </row>
    <row r="224" customFormat="false" ht="22.5" hidden="false" customHeight="true" outlineLevel="0" collapsed="false">
      <c r="A224" s="76" t="str">
        <f aca="false">IF(K224&gt;0,K224,"")</f>
        <v/>
      </c>
      <c r="B224" s="76"/>
      <c r="C224" s="76" t="str">
        <f aca="false">IF(ISERROR(VLOOKUP(A224,'[1]Z03 收入决算表(财决03表)'!$A$10:$K$500,4,FALSE())),"",VLOOKUP(A224,'[1]Z03 收入决算表(财决03表)'!$A$10:$K$500,4,FALSE()))</f>
        <v/>
      </c>
      <c r="D224" s="82" t="str">
        <f aca="false">IF(ISERROR(VLOOKUP(A224,'[1]Z03 收入决算表(财决03表)'!$A$10:$K$500,5,FALSE())),"",VLOOKUP(A224,'[1]Z03 收入决算表(财决03表)'!$A$10:$K$500,5,FALSE()))</f>
        <v/>
      </c>
      <c r="E224" s="82" t="str">
        <f aca="false">IF(ISERROR(VLOOKUP(A224,'[1]Z03 收入决算表(财决03表)'!$A$10:$K$500,6,FALSE())),"",VLOOKUP(A224,'[1]Z03 收入决算表(财决03表)'!$A$10:$K$500,6,FALSE()))</f>
        <v/>
      </c>
      <c r="F224" s="82" t="str">
        <f aca="false">IF(ISERROR(VLOOKUP(A224,'[1]Z03 收入决算表(财决03表)'!$A$10:$K$500,7,FALSE())),"",VLOOKUP(A224,'[1]Z03 收入决算表(财决03表)'!$A$10:$K$500,7,FALSE()))</f>
        <v/>
      </c>
      <c r="G224" s="82" t="str">
        <f aca="false">IF(ISERROR(VLOOKUP(A224,'[1]Z03 收入决算表(财决03表)'!$A$10:$K$500,8,FALSE())),"",VLOOKUP(A224,'[1]Z03 收入决算表(财决03表)'!$A$10:$K$500,8,FALSE()))</f>
        <v/>
      </c>
      <c r="H224" s="78" t="str">
        <f aca="false">IF(ISERROR(VLOOKUP(A224,'[1]Z03 收入决算表(财决03表)'!$A$10:$L$500,10,FALSE())),"",VLOOKUP(A224,'[1]Z03 收入决算表(财决03表)'!$A$10:$L$500,10,FALSE()))</f>
        <v/>
      </c>
      <c r="I224" s="78" t="str">
        <f aca="false">IF(ISERROR(VLOOKUP(A224,'[1]Z03 收入决算表(财决03表)'!$A$10:$L$500,11,FALSE())),"",VLOOKUP(A224,'[1]Z03 收入决算表(财决03表)'!$A$10:$L$500,11,FALSE()))</f>
        <v/>
      </c>
      <c r="J224" s="78" t="str">
        <f aca="false">IF(ISERROR(VLOOKUP(A224,'[1]Z03 收入决算表(财决03表)'!$A$10:$L$500,12,FALSE())),"",VLOOKUP(A224,'[1]Z03 收入决算表(财决03表)'!$A$10:$L$500,12,FALSE()))</f>
        <v/>
      </c>
      <c r="K224" s="74" t="n">
        <f aca="false">'[1]Z03 收入决算表(财决03表)'!A223</f>
        <v>0</v>
      </c>
      <c r="L224" s="79" t="n">
        <f aca="false">'[1]Z03 收入决算表(财决03表)'!$E223</f>
        <v>0</v>
      </c>
      <c r="M224" s="69" t="str">
        <f aca="false">IF(C224&lt;&gt;"",ROW(),"")</f>
        <v/>
      </c>
    </row>
    <row r="225" customFormat="false" ht="22.5" hidden="false" customHeight="true" outlineLevel="0" collapsed="false">
      <c r="A225" s="76" t="str">
        <f aca="false">IF(K225&gt;0,K225,"")</f>
        <v/>
      </c>
      <c r="B225" s="76"/>
      <c r="C225" s="76" t="str">
        <f aca="false">IF(ISERROR(VLOOKUP(A225,'[1]Z03 收入决算表(财决03表)'!$A$10:$K$500,4,FALSE())),"",VLOOKUP(A225,'[1]Z03 收入决算表(财决03表)'!$A$10:$K$500,4,FALSE()))</f>
        <v/>
      </c>
      <c r="D225" s="82" t="str">
        <f aca="false">IF(ISERROR(VLOOKUP(A225,'[1]Z03 收入决算表(财决03表)'!$A$10:$K$500,5,FALSE())),"",VLOOKUP(A225,'[1]Z03 收入决算表(财决03表)'!$A$10:$K$500,5,FALSE()))</f>
        <v/>
      </c>
      <c r="E225" s="82" t="str">
        <f aca="false">IF(ISERROR(VLOOKUP(A225,'[1]Z03 收入决算表(财决03表)'!$A$10:$K$500,6,FALSE())),"",VLOOKUP(A225,'[1]Z03 收入决算表(财决03表)'!$A$10:$K$500,6,FALSE()))</f>
        <v/>
      </c>
      <c r="F225" s="82" t="str">
        <f aca="false">IF(ISERROR(VLOOKUP(A225,'[1]Z03 收入决算表(财决03表)'!$A$10:$K$500,7,FALSE())),"",VLOOKUP(A225,'[1]Z03 收入决算表(财决03表)'!$A$10:$K$500,7,FALSE()))</f>
        <v/>
      </c>
      <c r="G225" s="82" t="str">
        <f aca="false">IF(ISERROR(VLOOKUP(A225,'[1]Z03 收入决算表(财决03表)'!$A$10:$K$500,8,FALSE())),"",VLOOKUP(A225,'[1]Z03 收入决算表(财决03表)'!$A$10:$K$500,8,FALSE()))</f>
        <v/>
      </c>
      <c r="H225" s="78" t="str">
        <f aca="false">IF(ISERROR(VLOOKUP(A225,'[1]Z03 收入决算表(财决03表)'!$A$10:$L$500,10,FALSE())),"",VLOOKUP(A225,'[1]Z03 收入决算表(财决03表)'!$A$10:$L$500,10,FALSE()))</f>
        <v/>
      </c>
      <c r="I225" s="78" t="str">
        <f aca="false">IF(ISERROR(VLOOKUP(A225,'[1]Z03 收入决算表(财决03表)'!$A$10:$L$500,11,FALSE())),"",VLOOKUP(A225,'[1]Z03 收入决算表(财决03表)'!$A$10:$L$500,11,FALSE()))</f>
        <v/>
      </c>
      <c r="J225" s="78" t="str">
        <f aca="false">IF(ISERROR(VLOOKUP(A225,'[1]Z03 收入决算表(财决03表)'!$A$10:$L$500,12,FALSE())),"",VLOOKUP(A225,'[1]Z03 收入决算表(财决03表)'!$A$10:$L$500,12,FALSE()))</f>
        <v/>
      </c>
      <c r="K225" s="74" t="n">
        <f aca="false">'[1]Z03 收入决算表(财决03表)'!A224</f>
        <v>0</v>
      </c>
      <c r="L225" s="79" t="n">
        <f aca="false">'[1]Z03 收入决算表(财决03表)'!$E224</f>
        <v>0</v>
      </c>
      <c r="M225" s="69" t="str">
        <f aca="false">IF(C225&lt;&gt;"",ROW(),"")</f>
        <v/>
      </c>
    </row>
    <row r="226" customFormat="false" ht="22.5" hidden="false" customHeight="true" outlineLevel="0" collapsed="false">
      <c r="A226" s="76" t="str">
        <f aca="false">IF(K226&gt;0,K226,"")</f>
        <v/>
      </c>
      <c r="B226" s="76"/>
      <c r="C226" s="76" t="str">
        <f aca="false">IF(ISERROR(VLOOKUP(A226,'[1]Z03 收入决算表(财决03表)'!$A$10:$K$500,4,FALSE())),"",VLOOKUP(A226,'[1]Z03 收入决算表(财决03表)'!$A$10:$K$500,4,FALSE()))</f>
        <v/>
      </c>
      <c r="D226" s="82" t="str">
        <f aca="false">IF(ISERROR(VLOOKUP(A226,'[1]Z03 收入决算表(财决03表)'!$A$10:$K$500,5,FALSE())),"",VLOOKUP(A226,'[1]Z03 收入决算表(财决03表)'!$A$10:$K$500,5,FALSE()))</f>
        <v/>
      </c>
      <c r="E226" s="82" t="str">
        <f aca="false">IF(ISERROR(VLOOKUP(A226,'[1]Z03 收入决算表(财决03表)'!$A$10:$K$500,6,FALSE())),"",VLOOKUP(A226,'[1]Z03 收入决算表(财决03表)'!$A$10:$K$500,6,FALSE()))</f>
        <v/>
      </c>
      <c r="F226" s="82" t="str">
        <f aca="false">IF(ISERROR(VLOOKUP(A226,'[1]Z03 收入决算表(财决03表)'!$A$10:$K$500,7,FALSE())),"",VLOOKUP(A226,'[1]Z03 收入决算表(财决03表)'!$A$10:$K$500,7,FALSE()))</f>
        <v/>
      </c>
      <c r="G226" s="82" t="str">
        <f aca="false">IF(ISERROR(VLOOKUP(A226,'[1]Z03 收入决算表(财决03表)'!$A$10:$K$500,8,FALSE())),"",VLOOKUP(A226,'[1]Z03 收入决算表(财决03表)'!$A$10:$K$500,8,FALSE()))</f>
        <v/>
      </c>
      <c r="H226" s="78" t="str">
        <f aca="false">IF(ISERROR(VLOOKUP(A226,'[1]Z03 收入决算表(财决03表)'!$A$10:$L$500,10,FALSE())),"",VLOOKUP(A226,'[1]Z03 收入决算表(财决03表)'!$A$10:$L$500,10,FALSE()))</f>
        <v/>
      </c>
      <c r="I226" s="78" t="str">
        <f aca="false">IF(ISERROR(VLOOKUP(A226,'[1]Z03 收入决算表(财决03表)'!$A$10:$L$500,11,FALSE())),"",VLOOKUP(A226,'[1]Z03 收入决算表(财决03表)'!$A$10:$L$500,11,FALSE()))</f>
        <v/>
      </c>
      <c r="J226" s="78" t="str">
        <f aca="false">IF(ISERROR(VLOOKUP(A226,'[1]Z03 收入决算表(财决03表)'!$A$10:$L$500,12,FALSE())),"",VLOOKUP(A226,'[1]Z03 收入决算表(财决03表)'!$A$10:$L$500,12,FALSE()))</f>
        <v/>
      </c>
      <c r="K226" s="74" t="n">
        <f aca="false">'[1]Z03 收入决算表(财决03表)'!A225</f>
        <v>0</v>
      </c>
      <c r="L226" s="79" t="n">
        <f aca="false">'[1]Z03 收入决算表(财决03表)'!$E225</f>
        <v>0</v>
      </c>
      <c r="M226" s="69" t="str">
        <f aca="false">IF(C226&lt;&gt;"",ROW(),"")</f>
        <v/>
      </c>
    </row>
    <row r="227" customFormat="false" ht="22.5" hidden="false" customHeight="true" outlineLevel="0" collapsed="false">
      <c r="A227" s="76" t="str">
        <f aca="false">IF(K227&gt;0,K227,"")</f>
        <v/>
      </c>
      <c r="B227" s="76"/>
      <c r="C227" s="76" t="str">
        <f aca="false">IF(ISERROR(VLOOKUP(A227,'[1]Z03 收入决算表(财决03表)'!$A$10:$K$500,4,FALSE())),"",VLOOKUP(A227,'[1]Z03 收入决算表(财决03表)'!$A$10:$K$500,4,FALSE()))</f>
        <v/>
      </c>
      <c r="D227" s="82" t="str">
        <f aca="false">IF(ISERROR(VLOOKUP(A227,'[1]Z03 收入决算表(财决03表)'!$A$10:$K$500,5,FALSE())),"",VLOOKUP(A227,'[1]Z03 收入决算表(财决03表)'!$A$10:$K$500,5,FALSE()))</f>
        <v/>
      </c>
      <c r="E227" s="82" t="str">
        <f aca="false">IF(ISERROR(VLOOKUP(A227,'[1]Z03 收入决算表(财决03表)'!$A$10:$K$500,6,FALSE())),"",VLOOKUP(A227,'[1]Z03 收入决算表(财决03表)'!$A$10:$K$500,6,FALSE()))</f>
        <v/>
      </c>
      <c r="F227" s="82" t="str">
        <f aca="false">IF(ISERROR(VLOOKUP(A227,'[1]Z03 收入决算表(财决03表)'!$A$10:$K$500,7,FALSE())),"",VLOOKUP(A227,'[1]Z03 收入决算表(财决03表)'!$A$10:$K$500,7,FALSE()))</f>
        <v/>
      </c>
      <c r="G227" s="82" t="str">
        <f aca="false">IF(ISERROR(VLOOKUP(A227,'[1]Z03 收入决算表(财决03表)'!$A$10:$K$500,8,FALSE())),"",VLOOKUP(A227,'[1]Z03 收入决算表(财决03表)'!$A$10:$K$500,8,FALSE()))</f>
        <v/>
      </c>
      <c r="H227" s="78" t="str">
        <f aca="false">IF(ISERROR(VLOOKUP(A227,'[1]Z03 收入决算表(财决03表)'!$A$10:$L$500,10,FALSE())),"",VLOOKUP(A227,'[1]Z03 收入决算表(财决03表)'!$A$10:$L$500,10,FALSE()))</f>
        <v/>
      </c>
      <c r="I227" s="78" t="str">
        <f aca="false">IF(ISERROR(VLOOKUP(A227,'[1]Z03 收入决算表(财决03表)'!$A$10:$L$500,11,FALSE())),"",VLOOKUP(A227,'[1]Z03 收入决算表(财决03表)'!$A$10:$L$500,11,FALSE()))</f>
        <v/>
      </c>
      <c r="J227" s="78" t="str">
        <f aca="false">IF(ISERROR(VLOOKUP(A227,'[1]Z03 收入决算表(财决03表)'!$A$10:$L$500,12,FALSE())),"",VLOOKUP(A227,'[1]Z03 收入决算表(财决03表)'!$A$10:$L$500,12,FALSE()))</f>
        <v/>
      </c>
      <c r="K227" s="74" t="n">
        <f aca="false">'[1]Z03 收入决算表(财决03表)'!A226</f>
        <v>0</v>
      </c>
      <c r="L227" s="79" t="n">
        <f aca="false">'[1]Z03 收入决算表(财决03表)'!$E226</f>
        <v>0</v>
      </c>
      <c r="M227" s="69" t="str">
        <f aca="false">IF(C227&lt;&gt;"",ROW(),"")</f>
        <v/>
      </c>
    </row>
    <row r="228" customFormat="false" ht="22.5" hidden="false" customHeight="true" outlineLevel="0" collapsed="false">
      <c r="A228" s="76" t="str">
        <f aca="false">IF(K228&gt;0,K228,"")</f>
        <v/>
      </c>
      <c r="B228" s="76"/>
      <c r="C228" s="76" t="str">
        <f aca="false">IF(ISERROR(VLOOKUP(A228,'[1]Z03 收入决算表(财决03表)'!$A$10:$K$500,4,FALSE())),"",VLOOKUP(A228,'[1]Z03 收入决算表(财决03表)'!$A$10:$K$500,4,FALSE()))</f>
        <v/>
      </c>
      <c r="D228" s="82" t="str">
        <f aca="false">IF(ISERROR(VLOOKUP(A228,'[1]Z03 收入决算表(财决03表)'!$A$10:$K$500,5,FALSE())),"",VLOOKUP(A228,'[1]Z03 收入决算表(财决03表)'!$A$10:$K$500,5,FALSE()))</f>
        <v/>
      </c>
      <c r="E228" s="82" t="str">
        <f aca="false">IF(ISERROR(VLOOKUP(A228,'[1]Z03 收入决算表(财决03表)'!$A$10:$K$500,6,FALSE())),"",VLOOKUP(A228,'[1]Z03 收入决算表(财决03表)'!$A$10:$K$500,6,FALSE()))</f>
        <v/>
      </c>
      <c r="F228" s="82" t="str">
        <f aca="false">IF(ISERROR(VLOOKUP(A228,'[1]Z03 收入决算表(财决03表)'!$A$10:$K$500,7,FALSE())),"",VLOOKUP(A228,'[1]Z03 收入决算表(财决03表)'!$A$10:$K$500,7,FALSE()))</f>
        <v/>
      </c>
      <c r="G228" s="82" t="str">
        <f aca="false">IF(ISERROR(VLOOKUP(A228,'[1]Z03 收入决算表(财决03表)'!$A$10:$K$500,8,FALSE())),"",VLOOKUP(A228,'[1]Z03 收入决算表(财决03表)'!$A$10:$K$500,8,FALSE()))</f>
        <v/>
      </c>
      <c r="H228" s="78" t="str">
        <f aca="false">IF(ISERROR(VLOOKUP(A228,'[1]Z03 收入决算表(财决03表)'!$A$10:$L$500,10,FALSE())),"",VLOOKUP(A228,'[1]Z03 收入决算表(财决03表)'!$A$10:$L$500,10,FALSE()))</f>
        <v/>
      </c>
      <c r="I228" s="78" t="str">
        <f aca="false">IF(ISERROR(VLOOKUP(A228,'[1]Z03 收入决算表(财决03表)'!$A$10:$L$500,11,FALSE())),"",VLOOKUP(A228,'[1]Z03 收入决算表(财决03表)'!$A$10:$L$500,11,FALSE()))</f>
        <v/>
      </c>
      <c r="J228" s="78" t="str">
        <f aca="false">IF(ISERROR(VLOOKUP(A228,'[1]Z03 收入决算表(财决03表)'!$A$10:$L$500,12,FALSE())),"",VLOOKUP(A228,'[1]Z03 收入决算表(财决03表)'!$A$10:$L$500,12,FALSE()))</f>
        <v/>
      </c>
      <c r="K228" s="74" t="n">
        <f aca="false">'[1]Z03 收入决算表(财决03表)'!A227</f>
        <v>0</v>
      </c>
      <c r="L228" s="79" t="n">
        <f aca="false">'[1]Z03 收入决算表(财决03表)'!$E227</f>
        <v>0</v>
      </c>
      <c r="M228" s="69" t="str">
        <f aca="false">IF(C228&lt;&gt;"",ROW(),"")</f>
        <v/>
      </c>
    </row>
    <row r="229" customFormat="false" ht="22.5" hidden="false" customHeight="true" outlineLevel="0" collapsed="false">
      <c r="A229" s="76" t="str">
        <f aca="false">IF(K229&gt;0,K229,"")</f>
        <v/>
      </c>
      <c r="B229" s="76"/>
      <c r="C229" s="76" t="str">
        <f aca="false">IF(ISERROR(VLOOKUP(A229,'[1]Z03 收入决算表(财决03表)'!$A$10:$K$500,4,FALSE())),"",VLOOKUP(A229,'[1]Z03 收入决算表(财决03表)'!$A$10:$K$500,4,FALSE()))</f>
        <v/>
      </c>
      <c r="D229" s="82" t="str">
        <f aca="false">IF(ISERROR(VLOOKUP(A229,'[1]Z03 收入决算表(财决03表)'!$A$10:$K$500,5,FALSE())),"",VLOOKUP(A229,'[1]Z03 收入决算表(财决03表)'!$A$10:$K$500,5,FALSE()))</f>
        <v/>
      </c>
      <c r="E229" s="82" t="str">
        <f aca="false">IF(ISERROR(VLOOKUP(A229,'[1]Z03 收入决算表(财决03表)'!$A$10:$K$500,6,FALSE())),"",VLOOKUP(A229,'[1]Z03 收入决算表(财决03表)'!$A$10:$K$500,6,FALSE()))</f>
        <v/>
      </c>
      <c r="F229" s="82" t="str">
        <f aca="false">IF(ISERROR(VLOOKUP(A229,'[1]Z03 收入决算表(财决03表)'!$A$10:$K$500,7,FALSE())),"",VLOOKUP(A229,'[1]Z03 收入决算表(财决03表)'!$A$10:$K$500,7,FALSE()))</f>
        <v/>
      </c>
      <c r="G229" s="82" t="str">
        <f aca="false">IF(ISERROR(VLOOKUP(A229,'[1]Z03 收入决算表(财决03表)'!$A$10:$K$500,8,FALSE())),"",VLOOKUP(A229,'[1]Z03 收入决算表(财决03表)'!$A$10:$K$500,8,FALSE()))</f>
        <v/>
      </c>
      <c r="H229" s="78" t="str">
        <f aca="false">IF(ISERROR(VLOOKUP(A229,'[1]Z03 收入决算表(财决03表)'!$A$10:$L$500,10,FALSE())),"",VLOOKUP(A229,'[1]Z03 收入决算表(财决03表)'!$A$10:$L$500,10,FALSE()))</f>
        <v/>
      </c>
      <c r="I229" s="78" t="str">
        <f aca="false">IF(ISERROR(VLOOKUP(A229,'[1]Z03 收入决算表(财决03表)'!$A$10:$L$500,11,FALSE())),"",VLOOKUP(A229,'[1]Z03 收入决算表(财决03表)'!$A$10:$L$500,11,FALSE()))</f>
        <v/>
      </c>
      <c r="J229" s="78" t="str">
        <f aca="false">IF(ISERROR(VLOOKUP(A229,'[1]Z03 收入决算表(财决03表)'!$A$10:$L$500,12,FALSE())),"",VLOOKUP(A229,'[1]Z03 收入决算表(财决03表)'!$A$10:$L$500,12,FALSE()))</f>
        <v/>
      </c>
      <c r="K229" s="74" t="n">
        <f aca="false">'[1]Z03 收入决算表(财决03表)'!A228</f>
        <v>0</v>
      </c>
      <c r="L229" s="79" t="n">
        <f aca="false">'[1]Z03 收入决算表(财决03表)'!$E228</f>
        <v>0</v>
      </c>
      <c r="M229" s="69" t="str">
        <f aca="false">IF(C229&lt;&gt;"",ROW(),"")</f>
        <v/>
      </c>
    </row>
    <row r="230" customFormat="false" ht="22.5" hidden="false" customHeight="true" outlineLevel="0" collapsed="false">
      <c r="A230" s="76" t="str">
        <f aca="false">IF(K230&gt;0,K230,"")</f>
        <v/>
      </c>
      <c r="B230" s="76"/>
      <c r="C230" s="76" t="str">
        <f aca="false">IF(ISERROR(VLOOKUP(A230,'[1]Z03 收入决算表(财决03表)'!$A$10:$K$500,4,FALSE())),"",VLOOKUP(A230,'[1]Z03 收入决算表(财决03表)'!$A$10:$K$500,4,FALSE()))</f>
        <v/>
      </c>
      <c r="D230" s="82" t="str">
        <f aca="false">IF(ISERROR(VLOOKUP(A230,'[1]Z03 收入决算表(财决03表)'!$A$10:$K$500,5,FALSE())),"",VLOOKUP(A230,'[1]Z03 收入决算表(财决03表)'!$A$10:$K$500,5,FALSE()))</f>
        <v/>
      </c>
      <c r="E230" s="82" t="str">
        <f aca="false">IF(ISERROR(VLOOKUP(A230,'[1]Z03 收入决算表(财决03表)'!$A$10:$K$500,6,FALSE())),"",VLOOKUP(A230,'[1]Z03 收入决算表(财决03表)'!$A$10:$K$500,6,FALSE()))</f>
        <v/>
      </c>
      <c r="F230" s="82" t="str">
        <f aca="false">IF(ISERROR(VLOOKUP(A230,'[1]Z03 收入决算表(财决03表)'!$A$10:$K$500,7,FALSE())),"",VLOOKUP(A230,'[1]Z03 收入决算表(财决03表)'!$A$10:$K$500,7,FALSE()))</f>
        <v/>
      </c>
      <c r="G230" s="82" t="str">
        <f aca="false">IF(ISERROR(VLOOKUP(A230,'[1]Z03 收入决算表(财决03表)'!$A$10:$K$500,8,FALSE())),"",VLOOKUP(A230,'[1]Z03 收入决算表(财决03表)'!$A$10:$K$500,8,FALSE()))</f>
        <v/>
      </c>
      <c r="H230" s="78" t="str">
        <f aca="false">IF(ISERROR(VLOOKUP(A230,'[1]Z03 收入决算表(财决03表)'!$A$10:$L$500,10,FALSE())),"",VLOOKUP(A230,'[1]Z03 收入决算表(财决03表)'!$A$10:$L$500,10,FALSE()))</f>
        <v/>
      </c>
      <c r="I230" s="78" t="str">
        <f aca="false">IF(ISERROR(VLOOKUP(A230,'[1]Z03 收入决算表(财决03表)'!$A$10:$L$500,11,FALSE())),"",VLOOKUP(A230,'[1]Z03 收入决算表(财决03表)'!$A$10:$L$500,11,FALSE()))</f>
        <v/>
      </c>
      <c r="J230" s="78" t="str">
        <f aca="false">IF(ISERROR(VLOOKUP(A230,'[1]Z03 收入决算表(财决03表)'!$A$10:$L$500,12,FALSE())),"",VLOOKUP(A230,'[1]Z03 收入决算表(财决03表)'!$A$10:$L$500,12,FALSE()))</f>
        <v/>
      </c>
      <c r="K230" s="74" t="n">
        <f aca="false">'[1]Z03 收入决算表(财决03表)'!A229</f>
        <v>0</v>
      </c>
      <c r="L230" s="79" t="n">
        <f aca="false">'[1]Z03 收入决算表(财决03表)'!$E229</f>
        <v>0</v>
      </c>
      <c r="M230" s="69" t="str">
        <f aca="false">IF(C230&lt;&gt;"",ROW(),"")</f>
        <v/>
      </c>
    </row>
    <row r="231" customFormat="false" ht="22.5" hidden="false" customHeight="true" outlineLevel="0" collapsed="false">
      <c r="A231" s="76" t="str">
        <f aca="false">IF(K231&gt;0,K231,"")</f>
        <v/>
      </c>
      <c r="B231" s="76"/>
      <c r="C231" s="76" t="str">
        <f aca="false">IF(ISERROR(VLOOKUP(A231,'[1]Z03 收入决算表(财决03表)'!$A$10:$K$500,4,FALSE())),"",VLOOKUP(A231,'[1]Z03 收入决算表(财决03表)'!$A$10:$K$500,4,FALSE()))</f>
        <v/>
      </c>
      <c r="D231" s="82" t="str">
        <f aca="false">IF(ISERROR(VLOOKUP(A231,'[1]Z03 收入决算表(财决03表)'!$A$10:$K$500,5,FALSE())),"",VLOOKUP(A231,'[1]Z03 收入决算表(财决03表)'!$A$10:$K$500,5,FALSE()))</f>
        <v/>
      </c>
      <c r="E231" s="82" t="str">
        <f aca="false">IF(ISERROR(VLOOKUP(A231,'[1]Z03 收入决算表(财决03表)'!$A$10:$K$500,6,FALSE())),"",VLOOKUP(A231,'[1]Z03 收入决算表(财决03表)'!$A$10:$K$500,6,FALSE()))</f>
        <v/>
      </c>
      <c r="F231" s="82" t="str">
        <f aca="false">IF(ISERROR(VLOOKUP(A231,'[1]Z03 收入决算表(财决03表)'!$A$10:$K$500,7,FALSE())),"",VLOOKUP(A231,'[1]Z03 收入决算表(财决03表)'!$A$10:$K$500,7,FALSE()))</f>
        <v/>
      </c>
      <c r="G231" s="82" t="str">
        <f aca="false">IF(ISERROR(VLOOKUP(A231,'[1]Z03 收入决算表(财决03表)'!$A$10:$K$500,8,FALSE())),"",VLOOKUP(A231,'[1]Z03 收入决算表(财决03表)'!$A$10:$K$500,8,FALSE()))</f>
        <v/>
      </c>
      <c r="H231" s="78" t="str">
        <f aca="false">IF(ISERROR(VLOOKUP(A231,'[1]Z03 收入决算表(财决03表)'!$A$10:$L$500,10,FALSE())),"",VLOOKUP(A231,'[1]Z03 收入决算表(财决03表)'!$A$10:$L$500,10,FALSE()))</f>
        <v/>
      </c>
      <c r="I231" s="78" t="str">
        <f aca="false">IF(ISERROR(VLOOKUP(A231,'[1]Z03 收入决算表(财决03表)'!$A$10:$L$500,11,FALSE())),"",VLOOKUP(A231,'[1]Z03 收入决算表(财决03表)'!$A$10:$L$500,11,FALSE()))</f>
        <v/>
      </c>
      <c r="J231" s="78" t="str">
        <f aca="false">IF(ISERROR(VLOOKUP(A231,'[1]Z03 收入决算表(财决03表)'!$A$10:$L$500,12,FALSE())),"",VLOOKUP(A231,'[1]Z03 收入决算表(财决03表)'!$A$10:$L$500,12,FALSE()))</f>
        <v/>
      </c>
      <c r="K231" s="74" t="n">
        <f aca="false">'[1]Z03 收入决算表(财决03表)'!A230</f>
        <v>0</v>
      </c>
      <c r="L231" s="79" t="n">
        <f aca="false">'[1]Z03 收入决算表(财决03表)'!$E230</f>
        <v>0</v>
      </c>
      <c r="M231" s="69" t="str">
        <f aca="false">IF(C231&lt;&gt;"",ROW(),"")</f>
        <v/>
      </c>
    </row>
    <row r="232" customFormat="false" ht="22.5" hidden="false" customHeight="true" outlineLevel="0" collapsed="false">
      <c r="A232" s="76" t="str">
        <f aca="false">IF(K232&gt;0,K232,"")</f>
        <v/>
      </c>
      <c r="B232" s="76"/>
      <c r="C232" s="76" t="str">
        <f aca="false">IF(ISERROR(VLOOKUP(A232,'[1]Z03 收入决算表(财决03表)'!$A$10:$K$500,4,FALSE())),"",VLOOKUP(A232,'[1]Z03 收入决算表(财决03表)'!$A$10:$K$500,4,FALSE()))</f>
        <v/>
      </c>
      <c r="D232" s="82" t="str">
        <f aca="false">IF(ISERROR(VLOOKUP(A232,'[1]Z03 收入决算表(财决03表)'!$A$10:$K$500,5,FALSE())),"",VLOOKUP(A232,'[1]Z03 收入决算表(财决03表)'!$A$10:$K$500,5,FALSE()))</f>
        <v/>
      </c>
      <c r="E232" s="82" t="str">
        <f aca="false">IF(ISERROR(VLOOKUP(A232,'[1]Z03 收入决算表(财决03表)'!$A$10:$K$500,6,FALSE())),"",VLOOKUP(A232,'[1]Z03 收入决算表(财决03表)'!$A$10:$K$500,6,FALSE()))</f>
        <v/>
      </c>
      <c r="F232" s="82" t="str">
        <f aca="false">IF(ISERROR(VLOOKUP(A232,'[1]Z03 收入决算表(财决03表)'!$A$10:$K$500,7,FALSE())),"",VLOOKUP(A232,'[1]Z03 收入决算表(财决03表)'!$A$10:$K$500,7,FALSE()))</f>
        <v/>
      </c>
      <c r="G232" s="82" t="str">
        <f aca="false">IF(ISERROR(VLOOKUP(A232,'[1]Z03 收入决算表(财决03表)'!$A$10:$K$500,8,FALSE())),"",VLOOKUP(A232,'[1]Z03 收入决算表(财决03表)'!$A$10:$K$500,8,FALSE()))</f>
        <v/>
      </c>
      <c r="H232" s="78" t="str">
        <f aca="false">IF(ISERROR(VLOOKUP(A232,'[1]Z03 收入决算表(财决03表)'!$A$10:$L$500,10,FALSE())),"",VLOOKUP(A232,'[1]Z03 收入决算表(财决03表)'!$A$10:$L$500,10,FALSE()))</f>
        <v/>
      </c>
      <c r="I232" s="78" t="str">
        <f aca="false">IF(ISERROR(VLOOKUP(A232,'[1]Z03 收入决算表(财决03表)'!$A$10:$L$500,11,FALSE())),"",VLOOKUP(A232,'[1]Z03 收入决算表(财决03表)'!$A$10:$L$500,11,FALSE()))</f>
        <v/>
      </c>
      <c r="J232" s="78" t="str">
        <f aca="false">IF(ISERROR(VLOOKUP(A232,'[1]Z03 收入决算表(财决03表)'!$A$10:$L$500,12,FALSE())),"",VLOOKUP(A232,'[1]Z03 收入决算表(财决03表)'!$A$10:$L$500,12,FALSE()))</f>
        <v/>
      </c>
      <c r="K232" s="74" t="n">
        <f aca="false">'[1]Z03 收入决算表(财决03表)'!A231</f>
        <v>0</v>
      </c>
      <c r="L232" s="79" t="n">
        <f aca="false">'[1]Z03 收入决算表(财决03表)'!$E231</f>
        <v>0</v>
      </c>
      <c r="M232" s="69" t="str">
        <f aca="false">IF(C232&lt;&gt;"",ROW(),"")</f>
        <v/>
      </c>
    </row>
    <row r="233" customFormat="false" ht="22.5" hidden="false" customHeight="true" outlineLevel="0" collapsed="false">
      <c r="A233" s="76" t="str">
        <f aca="false">IF(K233&gt;0,K233,"")</f>
        <v/>
      </c>
      <c r="B233" s="76"/>
      <c r="C233" s="76" t="str">
        <f aca="false">IF(ISERROR(VLOOKUP(A233,'[1]Z03 收入决算表(财决03表)'!$A$10:$K$500,4,FALSE())),"",VLOOKUP(A233,'[1]Z03 收入决算表(财决03表)'!$A$10:$K$500,4,FALSE()))</f>
        <v/>
      </c>
      <c r="D233" s="82" t="str">
        <f aca="false">IF(ISERROR(VLOOKUP(A233,'[1]Z03 收入决算表(财决03表)'!$A$10:$K$500,5,FALSE())),"",VLOOKUP(A233,'[1]Z03 收入决算表(财决03表)'!$A$10:$K$500,5,FALSE()))</f>
        <v/>
      </c>
      <c r="E233" s="82" t="str">
        <f aca="false">IF(ISERROR(VLOOKUP(A233,'[1]Z03 收入决算表(财决03表)'!$A$10:$K$500,6,FALSE())),"",VLOOKUP(A233,'[1]Z03 收入决算表(财决03表)'!$A$10:$K$500,6,FALSE()))</f>
        <v/>
      </c>
      <c r="F233" s="82" t="str">
        <f aca="false">IF(ISERROR(VLOOKUP(A233,'[1]Z03 收入决算表(财决03表)'!$A$10:$K$500,7,FALSE())),"",VLOOKUP(A233,'[1]Z03 收入决算表(财决03表)'!$A$10:$K$500,7,FALSE()))</f>
        <v/>
      </c>
      <c r="G233" s="82" t="str">
        <f aca="false">IF(ISERROR(VLOOKUP(A233,'[1]Z03 收入决算表(财决03表)'!$A$10:$K$500,8,FALSE())),"",VLOOKUP(A233,'[1]Z03 收入决算表(财决03表)'!$A$10:$K$500,8,FALSE()))</f>
        <v/>
      </c>
      <c r="H233" s="78" t="str">
        <f aca="false">IF(ISERROR(VLOOKUP(A233,'[1]Z03 收入决算表(财决03表)'!$A$10:$L$500,10,FALSE())),"",VLOOKUP(A233,'[1]Z03 收入决算表(财决03表)'!$A$10:$L$500,10,FALSE()))</f>
        <v/>
      </c>
      <c r="I233" s="78" t="str">
        <f aca="false">IF(ISERROR(VLOOKUP(A233,'[1]Z03 收入决算表(财决03表)'!$A$10:$L$500,11,FALSE())),"",VLOOKUP(A233,'[1]Z03 收入决算表(财决03表)'!$A$10:$L$500,11,FALSE()))</f>
        <v/>
      </c>
      <c r="J233" s="78" t="str">
        <f aca="false">IF(ISERROR(VLOOKUP(A233,'[1]Z03 收入决算表(财决03表)'!$A$10:$L$500,12,FALSE())),"",VLOOKUP(A233,'[1]Z03 收入决算表(财决03表)'!$A$10:$L$500,12,FALSE()))</f>
        <v/>
      </c>
      <c r="K233" s="74" t="n">
        <f aca="false">'[1]Z03 收入决算表(财决03表)'!A232</f>
        <v>0</v>
      </c>
      <c r="L233" s="79" t="n">
        <f aca="false">'[1]Z03 收入决算表(财决03表)'!$E232</f>
        <v>0</v>
      </c>
      <c r="M233" s="69" t="str">
        <f aca="false">IF(C233&lt;&gt;"",ROW(),"")</f>
        <v/>
      </c>
    </row>
    <row r="234" customFormat="false" ht="22.5" hidden="false" customHeight="true" outlineLevel="0" collapsed="false">
      <c r="A234" s="76" t="str">
        <f aca="false">IF(K234&gt;0,K234,"")</f>
        <v/>
      </c>
      <c r="B234" s="76"/>
      <c r="C234" s="76" t="str">
        <f aca="false">IF(ISERROR(VLOOKUP(A234,'[1]Z03 收入决算表(财决03表)'!$A$10:$K$500,4,FALSE())),"",VLOOKUP(A234,'[1]Z03 收入决算表(财决03表)'!$A$10:$K$500,4,FALSE()))</f>
        <v/>
      </c>
      <c r="D234" s="82" t="str">
        <f aca="false">IF(ISERROR(VLOOKUP(A234,'[1]Z03 收入决算表(财决03表)'!$A$10:$K$500,5,FALSE())),"",VLOOKUP(A234,'[1]Z03 收入决算表(财决03表)'!$A$10:$K$500,5,FALSE()))</f>
        <v/>
      </c>
      <c r="E234" s="82" t="str">
        <f aca="false">IF(ISERROR(VLOOKUP(A234,'[1]Z03 收入决算表(财决03表)'!$A$10:$K$500,6,FALSE())),"",VLOOKUP(A234,'[1]Z03 收入决算表(财决03表)'!$A$10:$K$500,6,FALSE()))</f>
        <v/>
      </c>
      <c r="F234" s="82" t="str">
        <f aca="false">IF(ISERROR(VLOOKUP(A234,'[1]Z03 收入决算表(财决03表)'!$A$10:$K$500,7,FALSE())),"",VLOOKUP(A234,'[1]Z03 收入决算表(财决03表)'!$A$10:$K$500,7,FALSE()))</f>
        <v/>
      </c>
      <c r="G234" s="82" t="str">
        <f aca="false">IF(ISERROR(VLOOKUP(A234,'[1]Z03 收入决算表(财决03表)'!$A$10:$K$500,8,FALSE())),"",VLOOKUP(A234,'[1]Z03 收入决算表(财决03表)'!$A$10:$K$500,8,FALSE()))</f>
        <v/>
      </c>
      <c r="H234" s="78" t="str">
        <f aca="false">IF(ISERROR(VLOOKUP(A234,'[1]Z03 收入决算表(财决03表)'!$A$10:$L$500,10,FALSE())),"",VLOOKUP(A234,'[1]Z03 收入决算表(财决03表)'!$A$10:$L$500,10,FALSE()))</f>
        <v/>
      </c>
      <c r="I234" s="78" t="str">
        <f aca="false">IF(ISERROR(VLOOKUP(A234,'[1]Z03 收入决算表(财决03表)'!$A$10:$L$500,11,FALSE())),"",VLOOKUP(A234,'[1]Z03 收入决算表(财决03表)'!$A$10:$L$500,11,FALSE()))</f>
        <v/>
      </c>
      <c r="J234" s="78" t="str">
        <f aca="false">IF(ISERROR(VLOOKUP(A234,'[1]Z03 收入决算表(财决03表)'!$A$10:$L$500,12,FALSE())),"",VLOOKUP(A234,'[1]Z03 收入决算表(财决03表)'!$A$10:$L$500,12,FALSE()))</f>
        <v/>
      </c>
      <c r="K234" s="74" t="n">
        <f aca="false">'[1]Z03 收入决算表(财决03表)'!A233</f>
        <v>0</v>
      </c>
      <c r="L234" s="79" t="n">
        <f aca="false">'[1]Z03 收入决算表(财决03表)'!$E233</f>
        <v>0</v>
      </c>
      <c r="M234" s="69" t="str">
        <f aca="false">IF(C234&lt;&gt;"",ROW(),"")</f>
        <v/>
      </c>
    </row>
    <row r="235" customFormat="false" ht="22.5" hidden="false" customHeight="true" outlineLevel="0" collapsed="false">
      <c r="A235" s="76" t="str">
        <f aca="false">IF(K235&gt;0,K235,"")</f>
        <v/>
      </c>
      <c r="B235" s="76"/>
      <c r="C235" s="76" t="str">
        <f aca="false">IF(ISERROR(VLOOKUP(A235,'[1]Z03 收入决算表(财决03表)'!$A$10:$K$500,4,FALSE())),"",VLOOKUP(A235,'[1]Z03 收入决算表(财决03表)'!$A$10:$K$500,4,FALSE()))</f>
        <v/>
      </c>
      <c r="D235" s="82" t="str">
        <f aca="false">IF(ISERROR(VLOOKUP(A235,'[1]Z03 收入决算表(财决03表)'!$A$10:$K$500,5,FALSE())),"",VLOOKUP(A235,'[1]Z03 收入决算表(财决03表)'!$A$10:$K$500,5,FALSE()))</f>
        <v/>
      </c>
      <c r="E235" s="82" t="str">
        <f aca="false">IF(ISERROR(VLOOKUP(A235,'[1]Z03 收入决算表(财决03表)'!$A$10:$K$500,6,FALSE())),"",VLOOKUP(A235,'[1]Z03 收入决算表(财决03表)'!$A$10:$K$500,6,FALSE()))</f>
        <v/>
      </c>
      <c r="F235" s="82" t="str">
        <f aca="false">IF(ISERROR(VLOOKUP(A235,'[1]Z03 收入决算表(财决03表)'!$A$10:$K$500,7,FALSE())),"",VLOOKUP(A235,'[1]Z03 收入决算表(财决03表)'!$A$10:$K$500,7,FALSE()))</f>
        <v/>
      </c>
      <c r="G235" s="82" t="str">
        <f aca="false">IF(ISERROR(VLOOKUP(A235,'[1]Z03 收入决算表(财决03表)'!$A$10:$K$500,8,FALSE())),"",VLOOKUP(A235,'[1]Z03 收入决算表(财决03表)'!$A$10:$K$500,8,FALSE()))</f>
        <v/>
      </c>
      <c r="H235" s="78" t="str">
        <f aca="false">IF(ISERROR(VLOOKUP(A235,'[1]Z03 收入决算表(财决03表)'!$A$10:$L$500,10,FALSE())),"",VLOOKUP(A235,'[1]Z03 收入决算表(财决03表)'!$A$10:$L$500,10,FALSE()))</f>
        <v/>
      </c>
      <c r="I235" s="78" t="str">
        <f aca="false">IF(ISERROR(VLOOKUP(A235,'[1]Z03 收入决算表(财决03表)'!$A$10:$L$500,11,FALSE())),"",VLOOKUP(A235,'[1]Z03 收入决算表(财决03表)'!$A$10:$L$500,11,FALSE()))</f>
        <v/>
      </c>
      <c r="J235" s="78" t="str">
        <f aca="false">IF(ISERROR(VLOOKUP(A235,'[1]Z03 收入决算表(财决03表)'!$A$10:$L$500,12,FALSE())),"",VLOOKUP(A235,'[1]Z03 收入决算表(财决03表)'!$A$10:$L$500,12,FALSE()))</f>
        <v/>
      </c>
      <c r="K235" s="74" t="n">
        <f aca="false">'[1]Z03 收入决算表(财决03表)'!A234</f>
        <v>0</v>
      </c>
      <c r="L235" s="79" t="n">
        <f aca="false">'[1]Z03 收入决算表(财决03表)'!$E234</f>
        <v>0</v>
      </c>
      <c r="M235" s="69" t="str">
        <f aca="false">IF(C235&lt;&gt;"",ROW(),"")</f>
        <v/>
      </c>
    </row>
    <row r="236" customFormat="false" ht="22.5" hidden="false" customHeight="true" outlineLevel="0" collapsed="false">
      <c r="A236" s="76" t="str">
        <f aca="false">IF(K236&gt;0,K236,"")</f>
        <v/>
      </c>
      <c r="B236" s="76"/>
      <c r="C236" s="76" t="str">
        <f aca="false">IF(ISERROR(VLOOKUP(A236,'[1]Z03 收入决算表(财决03表)'!$A$10:$K$500,4,FALSE())),"",VLOOKUP(A236,'[1]Z03 收入决算表(财决03表)'!$A$10:$K$500,4,FALSE()))</f>
        <v/>
      </c>
      <c r="D236" s="82" t="str">
        <f aca="false">IF(ISERROR(VLOOKUP(A236,'[1]Z03 收入决算表(财决03表)'!$A$10:$K$500,5,FALSE())),"",VLOOKUP(A236,'[1]Z03 收入决算表(财决03表)'!$A$10:$K$500,5,FALSE()))</f>
        <v/>
      </c>
      <c r="E236" s="82" t="str">
        <f aca="false">IF(ISERROR(VLOOKUP(A236,'[1]Z03 收入决算表(财决03表)'!$A$10:$K$500,6,FALSE())),"",VLOOKUP(A236,'[1]Z03 收入决算表(财决03表)'!$A$10:$K$500,6,FALSE()))</f>
        <v/>
      </c>
      <c r="F236" s="82" t="str">
        <f aca="false">IF(ISERROR(VLOOKUP(A236,'[1]Z03 收入决算表(财决03表)'!$A$10:$K$500,7,FALSE())),"",VLOOKUP(A236,'[1]Z03 收入决算表(财决03表)'!$A$10:$K$500,7,FALSE()))</f>
        <v/>
      </c>
      <c r="G236" s="82" t="str">
        <f aca="false">IF(ISERROR(VLOOKUP(A236,'[1]Z03 收入决算表(财决03表)'!$A$10:$K$500,8,FALSE())),"",VLOOKUP(A236,'[1]Z03 收入决算表(财决03表)'!$A$10:$K$500,8,FALSE()))</f>
        <v/>
      </c>
      <c r="H236" s="78" t="str">
        <f aca="false">IF(ISERROR(VLOOKUP(A236,'[1]Z03 收入决算表(财决03表)'!$A$10:$L$500,10,FALSE())),"",VLOOKUP(A236,'[1]Z03 收入决算表(财决03表)'!$A$10:$L$500,10,FALSE()))</f>
        <v/>
      </c>
      <c r="I236" s="78" t="str">
        <f aca="false">IF(ISERROR(VLOOKUP(A236,'[1]Z03 收入决算表(财决03表)'!$A$10:$L$500,11,FALSE())),"",VLOOKUP(A236,'[1]Z03 收入决算表(财决03表)'!$A$10:$L$500,11,FALSE()))</f>
        <v/>
      </c>
      <c r="J236" s="78" t="str">
        <f aca="false">IF(ISERROR(VLOOKUP(A236,'[1]Z03 收入决算表(财决03表)'!$A$10:$L$500,12,FALSE())),"",VLOOKUP(A236,'[1]Z03 收入决算表(财决03表)'!$A$10:$L$500,12,FALSE()))</f>
        <v/>
      </c>
      <c r="K236" s="74" t="n">
        <f aca="false">'[1]Z03 收入决算表(财决03表)'!A235</f>
        <v>0</v>
      </c>
      <c r="L236" s="79" t="n">
        <f aca="false">'[1]Z03 收入决算表(财决03表)'!$E235</f>
        <v>0</v>
      </c>
      <c r="M236" s="69" t="str">
        <f aca="false">IF(C236&lt;&gt;"",ROW(),"")</f>
        <v/>
      </c>
    </row>
    <row r="237" customFormat="false" ht="22.5" hidden="false" customHeight="true" outlineLevel="0" collapsed="false">
      <c r="A237" s="76" t="str">
        <f aca="false">IF(K237&gt;0,K237,"")</f>
        <v/>
      </c>
      <c r="B237" s="76"/>
      <c r="C237" s="76" t="str">
        <f aca="false">IF(ISERROR(VLOOKUP(A237,'[1]Z03 收入决算表(财决03表)'!$A$10:$K$500,4,FALSE())),"",VLOOKUP(A237,'[1]Z03 收入决算表(财决03表)'!$A$10:$K$500,4,FALSE()))</f>
        <v/>
      </c>
      <c r="D237" s="82" t="str">
        <f aca="false">IF(ISERROR(VLOOKUP(A237,'[1]Z03 收入决算表(财决03表)'!$A$10:$K$500,5,FALSE())),"",VLOOKUP(A237,'[1]Z03 收入决算表(财决03表)'!$A$10:$K$500,5,FALSE()))</f>
        <v/>
      </c>
      <c r="E237" s="82" t="str">
        <f aca="false">IF(ISERROR(VLOOKUP(A237,'[1]Z03 收入决算表(财决03表)'!$A$10:$K$500,6,FALSE())),"",VLOOKUP(A237,'[1]Z03 收入决算表(财决03表)'!$A$10:$K$500,6,FALSE()))</f>
        <v/>
      </c>
      <c r="F237" s="82" t="str">
        <f aca="false">IF(ISERROR(VLOOKUP(A237,'[1]Z03 收入决算表(财决03表)'!$A$10:$K$500,7,FALSE())),"",VLOOKUP(A237,'[1]Z03 收入决算表(财决03表)'!$A$10:$K$500,7,FALSE()))</f>
        <v/>
      </c>
      <c r="G237" s="82" t="str">
        <f aca="false">IF(ISERROR(VLOOKUP(A237,'[1]Z03 收入决算表(财决03表)'!$A$10:$K$500,8,FALSE())),"",VLOOKUP(A237,'[1]Z03 收入决算表(财决03表)'!$A$10:$K$500,8,FALSE()))</f>
        <v/>
      </c>
      <c r="H237" s="78" t="str">
        <f aca="false">IF(ISERROR(VLOOKUP(A237,'[1]Z03 收入决算表(财决03表)'!$A$10:$L$500,10,FALSE())),"",VLOOKUP(A237,'[1]Z03 收入决算表(财决03表)'!$A$10:$L$500,10,FALSE()))</f>
        <v/>
      </c>
      <c r="I237" s="78" t="str">
        <f aca="false">IF(ISERROR(VLOOKUP(A237,'[1]Z03 收入决算表(财决03表)'!$A$10:$L$500,11,FALSE())),"",VLOOKUP(A237,'[1]Z03 收入决算表(财决03表)'!$A$10:$L$500,11,FALSE()))</f>
        <v/>
      </c>
      <c r="J237" s="78" t="str">
        <f aca="false">IF(ISERROR(VLOOKUP(A237,'[1]Z03 收入决算表(财决03表)'!$A$10:$L$500,12,FALSE())),"",VLOOKUP(A237,'[1]Z03 收入决算表(财决03表)'!$A$10:$L$500,12,FALSE()))</f>
        <v/>
      </c>
      <c r="K237" s="74" t="n">
        <f aca="false">'[1]Z03 收入决算表(财决03表)'!A236</f>
        <v>0</v>
      </c>
      <c r="L237" s="79" t="n">
        <f aca="false">'[1]Z03 收入决算表(财决03表)'!$E236</f>
        <v>0</v>
      </c>
      <c r="M237" s="69" t="str">
        <f aca="false">IF(C237&lt;&gt;"",ROW(),"")</f>
        <v/>
      </c>
    </row>
    <row r="238" customFormat="false" ht="22.5" hidden="false" customHeight="true" outlineLevel="0" collapsed="false">
      <c r="A238" s="76" t="str">
        <f aca="false">IF(K238&gt;0,K238,"")</f>
        <v/>
      </c>
      <c r="B238" s="76"/>
      <c r="C238" s="76" t="str">
        <f aca="false">IF(ISERROR(VLOOKUP(A238,'[1]Z03 收入决算表(财决03表)'!$A$10:$K$500,4,FALSE())),"",VLOOKUP(A238,'[1]Z03 收入决算表(财决03表)'!$A$10:$K$500,4,FALSE()))</f>
        <v/>
      </c>
      <c r="D238" s="82" t="str">
        <f aca="false">IF(ISERROR(VLOOKUP(A238,'[1]Z03 收入决算表(财决03表)'!$A$10:$K$500,5,FALSE())),"",VLOOKUP(A238,'[1]Z03 收入决算表(财决03表)'!$A$10:$K$500,5,FALSE()))</f>
        <v/>
      </c>
      <c r="E238" s="82" t="str">
        <f aca="false">IF(ISERROR(VLOOKUP(A238,'[1]Z03 收入决算表(财决03表)'!$A$10:$K$500,6,FALSE())),"",VLOOKUP(A238,'[1]Z03 收入决算表(财决03表)'!$A$10:$K$500,6,FALSE()))</f>
        <v/>
      </c>
      <c r="F238" s="82" t="str">
        <f aca="false">IF(ISERROR(VLOOKUP(A238,'[1]Z03 收入决算表(财决03表)'!$A$10:$K$500,7,FALSE())),"",VLOOKUP(A238,'[1]Z03 收入决算表(财决03表)'!$A$10:$K$500,7,FALSE()))</f>
        <v/>
      </c>
      <c r="G238" s="82" t="str">
        <f aca="false">IF(ISERROR(VLOOKUP(A238,'[1]Z03 收入决算表(财决03表)'!$A$10:$K$500,8,FALSE())),"",VLOOKUP(A238,'[1]Z03 收入决算表(财决03表)'!$A$10:$K$500,8,FALSE()))</f>
        <v/>
      </c>
      <c r="H238" s="78" t="str">
        <f aca="false">IF(ISERROR(VLOOKUP(A238,'[1]Z03 收入决算表(财决03表)'!$A$10:$L$500,10,FALSE())),"",VLOOKUP(A238,'[1]Z03 收入决算表(财决03表)'!$A$10:$L$500,10,FALSE()))</f>
        <v/>
      </c>
      <c r="I238" s="78" t="str">
        <f aca="false">IF(ISERROR(VLOOKUP(A238,'[1]Z03 收入决算表(财决03表)'!$A$10:$L$500,11,FALSE())),"",VLOOKUP(A238,'[1]Z03 收入决算表(财决03表)'!$A$10:$L$500,11,FALSE()))</f>
        <v/>
      </c>
      <c r="J238" s="78" t="str">
        <f aca="false">IF(ISERROR(VLOOKUP(A238,'[1]Z03 收入决算表(财决03表)'!$A$10:$L$500,12,FALSE())),"",VLOOKUP(A238,'[1]Z03 收入决算表(财决03表)'!$A$10:$L$500,12,FALSE()))</f>
        <v/>
      </c>
      <c r="K238" s="74" t="n">
        <f aca="false">'[1]Z03 收入决算表(财决03表)'!A237</f>
        <v>0</v>
      </c>
      <c r="L238" s="79" t="n">
        <f aca="false">'[1]Z03 收入决算表(财决03表)'!$E237</f>
        <v>0</v>
      </c>
      <c r="M238" s="69" t="str">
        <f aca="false">IF(C238&lt;&gt;"",ROW(),"")</f>
        <v/>
      </c>
    </row>
    <row r="239" customFormat="false" ht="22.5" hidden="false" customHeight="true" outlineLevel="0" collapsed="false">
      <c r="A239" s="76" t="str">
        <f aca="false">IF(K239&gt;0,K239,"")</f>
        <v/>
      </c>
      <c r="B239" s="76"/>
      <c r="C239" s="76" t="str">
        <f aca="false">IF(ISERROR(VLOOKUP(A239,'[1]Z03 收入决算表(财决03表)'!$A$10:$K$500,4,FALSE())),"",VLOOKUP(A239,'[1]Z03 收入决算表(财决03表)'!$A$10:$K$500,4,FALSE()))</f>
        <v/>
      </c>
      <c r="D239" s="82" t="str">
        <f aca="false">IF(ISERROR(VLOOKUP(A239,'[1]Z03 收入决算表(财决03表)'!$A$10:$K$500,5,FALSE())),"",VLOOKUP(A239,'[1]Z03 收入决算表(财决03表)'!$A$10:$K$500,5,FALSE()))</f>
        <v/>
      </c>
      <c r="E239" s="82" t="str">
        <f aca="false">IF(ISERROR(VLOOKUP(A239,'[1]Z03 收入决算表(财决03表)'!$A$10:$K$500,6,FALSE())),"",VLOOKUP(A239,'[1]Z03 收入决算表(财决03表)'!$A$10:$K$500,6,FALSE()))</f>
        <v/>
      </c>
      <c r="F239" s="82" t="str">
        <f aca="false">IF(ISERROR(VLOOKUP(A239,'[1]Z03 收入决算表(财决03表)'!$A$10:$K$500,7,FALSE())),"",VLOOKUP(A239,'[1]Z03 收入决算表(财决03表)'!$A$10:$K$500,7,FALSE()))</f>
        <v/>
      </c>
      <c r="G239" s="82" t="str">
        <f aca="false">IF(ISERROR(VLOOKUP(A239,'[1]Z03 收入决算表(财决03表)'!$A$10:$K$500,8,FALSE())),"",VLOOKUP(A239,'[1]Z03 收入决算表(财决03表)'!$A$10:$K$500,8,FALSE()))</f>
        <v/>
      </c>
      <c r="H239" s="78" t="str">
        <f aca="false">IF(ISERROR(VLOOKUP(A239,'[1]Z03 收入决算表(财决03表)'!$A$10:$L$500,10,FALSE())),"",VLOOKUP(A239,'[1]Z03 收入决算表(财决03表)'!$A$10:$L$500,10,FALSE()))</f>
        <v/>
      </c>
      <c r="I239" s="78" t="str">
        <f aca="false">IF(ISERROR(VLOOKUP(A239,'[1]Z03 收入决算表(财决03表)'!$A$10:$L$500,11,FALSE())),"",VLOOKUP(A239,'[1]Z03 收入决算表(财决03表)'!$A$10:$L$500,11,FALSE()))</f>
        <v/>
      </c>
      <c r="J239" s="78" t="str">
        <f aca="false">IF(ISERROR(VLOOKUP(A239,'[1]Z03 收入决算表(财决03表)'!$A$10:$L$500,12,FALSE())),"",VLOOKUP(A239,'[1]Z03 收入决算表(财决03表)'!$A$10:$L$500,12,FALSE()))</f>
        <v/>
      </c>
      <c r="K239" s="74" t="n">
        <f aca="false">'[1]Z03 收入决算表(财决03表)'!A238</f>
        <v>0</v>
      </c>
      <c r="L239" s="79" t="n">
        <f aca="false">'[1]Z03 收入决算表(财决03表)'!$E238</f>
        <v>0</v>
      </c>
      <c r="M239" s="69" t="str">
        <f aca="false">IF(C239&lt;&gt;"",ROW(),"")</f>
        <v/>
      </c>
    </row>
    <row r="240" customFormat="false" ht="22.5" hidden="false" customHeight="true" outlineLevel="0" collapsed="false">
      <c r="A240" s="76" t="str">
        <f aca="false">IF(K240&gt;0,K240,"")</f>
        <v/>
      </c>
      <c r="B240" s="76"/>
      <c r="C240" s="76" t="str">
        <f aca="false">IF(ISERROR(VLOOKUP(A240,'[1]Z03 收入决算表(财决03表)'!$A$10:$K$500,4,FALSE())),"",VLOOKUP(A240,'[1]Z03 收入决算表(财决03表)'!$A$10:$K$500,4,FALSE()))</f>
        <v/>
      </c>
      <c r="D240" s="82" t="str">
        <f aca="false">IF(ISERROR(VLOOKUP(A240,'[1]Z03 收入决算表(财决03表)'!$A$10:$K$500,5,FALSE())),"",VLOOKUP(A240,'[1]Z03 收入决算表(财决03表)'!$A$10:$K$500,5,FALSE()))</f>
        <v/>
      </c>
      <c r="E240" s="82" t="str">
        <f aca="false">IF(ISERROR(VLOOKUP(A240,'[1]Z03 收入决算表(财决03表)'!$A$10:$K$500,6,FALSE())),"",VLOOKUP(A240,'[1]Z03 收入决算表(财决03表)'!$A$10:$K$500,6,FALSE()))</f>
        <v/>
      </c>
      <c r="F240" s="82" t="str">
        <f aca="false">IF(ISERROR(VLOOKUP(A240,'[1]Z03 收入决算表(财决03表)'!$A$10:$K$500,7,FALSE())),"",VLOOKUP(A240,'[1]Z03 收入决算表(财决03表)'!$A$10:$K$500,7,FALSE()))</f>
        <v/>
      </c>
      <c r="G240" s="82" t="str">
        <f aca="false">IF(ISERROR(VLOOKUP(A240,'[1]Z03 收入决算表(财决03表)'!$A$10:$K$500,8,FALSE())),"",VLOOKUP(A240,'[1]Z03 收入决算表(财决03表)'!$A$10:$K$500,8,FALSE()))</f>
        <v/>
      </c>
      <c r="H240" s="78" t="str">
        <f aca="false">IF(ISERROR(VLOOKUP(A240,'[1]Z03 收入决算表(财决03表)'!$A$10:$L$500,10,FALSE())),"",VLOOKUP(A240,'[1]Z03 收入决算表(财决03表)'!$A$10:$L$500,10,FALSE()))</f>
        <v/>
      </c>
      <c r="I240" s="78" t="str">
        <f aca="false">IF(ISERROR(VLOOKUP(A240,'[1]Z03 收入决算表(财决03表)'!$A$10:$L$500,11,FALSE())),"",VLOOKUP(A240,'[1]Z03 收入决算表(财决03表)'!$A$10:$L$500,11,FALSE()))</f>
        <v/>
      </c>
      <c r="J240" s="78" t="str">
        <f aca="false">IF(ISERROR(VLOOKUP(A240,'[1]Z03 收入决算表(财决03表)'!$A$10:$L$500,12,FALSE())),"",VLOOKUP(A240,'[1]Z03 收入决算表(财决03表)'!$A$10:$L$500,12,FALSE()))</f>
        <v/>
      </c>
      <c r="K240" s="74" t="n">
        <f aca="false">'[1]Z03 收入决算表(财决03表)'!A239</f>
        <v>0</v>
      </c>
      <c r="L240" s="79" t="n">
        <f aca="false">'[1]Z03 收入决算表(财决03表)'!$E239</f>
        <v>0</v>
      </c>
      <c r="M240" s="69" t="str">
        <f aca="false">IF(C240&lt;&gt;"",ROW(),"")</f>
        <v/>
      </c>
    </row>
    <row r="241" customFormat="false" ht="22.5" hidden="false" customHeight="true" outlineLevel="0" collapsed="false">
      <c r="A241" s="76" t="str">
        <f aca="false">IF(K241&gt;0,K241,"")</f>
        <v/>
      </c>
      <c r="B241" s="76"/>
      <c r="C241" s="76" t="str">
        <f aca="false">IF(ISERROR(VLOOKUP(A241,'[1]Z03 收入决算表(财决03表)'!$A$10:$K$500,4,FALSE())),"",VLOOKUP(A241,'[1]Z03 收入决算表(财决03表)'!$A$10:$K$500,4,FALSE()))</f>
        <v/>
      </c>
      <c r="D241" s="82" t="str">
        <f aca="false">IF(ISERROR(VLOOKUP(A241,'[1]Z03 收入决算表(财决03表)'!$A$10:$K$500,5,FALSE())),"",VLOOKUP(A241,'[1]Z03 收入决算表(财决03表)'!$A$10:$K$500,5,FALSE()))</f>
        <v/>
      </c>
      <c r="E241" s="82" t="str">
        <f aca="false">IF(ISERROR(VLOOKUP(A241,'[1]Z03 收入决算表(财决03表)'!$A$10:$K$500,6,FALSE())),"",VLOOKUP(A241,'[1]Z03 收入决算表(财决03表)'!$A$10:$K$500,6,FALSE()))</f>
        <v/>
      </c>
      <c r="F241" s="82" t="str">
        <f aca="false">IF(ISERROR(VLOOKUP(A241,'[1]Z03 收入决算表(财决03表)'!$A$10:$K$500,7,FALSE())),"",VLOOKUP(A241,'[1]Z03 收入决算表(财决03表)'!$A$10:$K$500,7,FALSE()))</f>
        <v/>
      </c>
      <c r="G241" s="82" t="str">
        <f aca="false">IF(ISERROR(VLOOKUP(A241,'[1]Z03 收入决算表(财决03表)'!$A$10:$K$500,8,FALSE())),"",VLOOKUP(A241,'[1]Z03 收入决算表(财决03表)'!$A$10:$K$500,8,FALSE()))</f>
        <v/>
      </c>
      <c r="H241" s="78" t="str">
        <f aca="false">IF(ISERROR(VLOOKUP(A241,'[1]Z03 收入决算表(财决03表)'!$A$10:$L$500,10,FALSE())),"",VLOOKUP(A241,'[1]Z03 收入决算表(财决03表)'!$A$10:$L$500,10,FALSE()))</f>
        <v/>
      </c>
      <c r="I241" s="78" t="str">
        <f aca="false">IF(ISERROR(VLOOKUP(A241,'[1]Z03 收入决算表(财决03表)'!$A$10:$L$500,11,FALSE())),"",VLOOKUP(A241,'[1]Z03 收入决算表(财决03表)'!$A$10:$L$500,11,FALSE()))</f>
        <v/>
      </c>
      <c r="J241" s="78" t="str">
        <f aca="false">IF(ISERROR(VLOOKUP(A241,'[1]Z03 收入决算表(财决03表)'!$A$10:$L$500,12,FALSE())),"",VLOOKUP(A241,'[1]Z03 收入决算表(财决03表)'!$A$10:$L$500,12,FALSE()))</f>
        <v/>
      </c>
      <c r="K241" s="74" t="n">
        <f aca="false">'[1]Z03 收入决算表(财决03表)'!A240</f>
        <v>0</v>
      </c>
      <c r="L241" s="79" t="n">
        <f aca="false">'[1]Z03 收入决算表(财决03表)'!$E240</f>
        <v>0</v>
      </c>
      <c r="M241" s="69" t="str">
        <f aca="false">IF(C241&lt;&gt;"",ROW(),"")</f>
        <v/>
      </c>
    </row>
    <row r="242" customFormat="false" ht="22.5" hidden="false" customHeight="true" outlineLevel="0" collapsed="false">
      <c r="A242" s="76" t="str">
        <f aca="false">IF(K242&gt;0,K242,"")</f>
        <v/>
      </c>
      <c r="B242" s="76"/>
      <c r="C242" s="76" t="str">
        <f aca="false">IF(ISERROR(VLOOKUP(A242,'[1]Z03 收入决算表(财决03表)'!$A$10:$K$500,4,FALSE())),"",VLOOKUP(A242,'[1]Z03 收入决算表(财决03表)'!$A$10:$K$500,4,FALSE()))</f>
        <v/>
      </c>
      <c r="D242" s="82" t="str">
        <f aca="false">IF(ISERROR(VLOOKUP(A242,'[1]Z03 收入决算表(财决03表)'!$A$10:$K$500,5,FALSE())),"",VLOOKUP(A242,'[1]Z03 收入决算表(财决03表)'!$A$10:$K$500,5,FALSE()))</f>
        <v/>
      </c>
      <c r="E242" s="82" t="str">
        <f aca="false">IF(ISERROR(VLOOKUP(A242,'[1]Z03 收入决算表(财决03表)'!$A$10:$K$500,6,FALSE())),"",VLOOKUP(A242,'[1]Z03 收入决算表(财决03表)'!$A$10:$K$500,6,FALSE()))</f>
        <v/>
      </c>
      <c r="F242" s="82" t="str">
        <f aca="false">IF(ISERROR(VLOOKUP(A242,'[1]Z03 收入决算表(财决03表)'!$A$10:$K$500,7,FALSE())),"",VLOOKUP(A242,'[1]Z03 收入决算表(财决03表)'!$A$10:$K$500,7,FALSE()))</f>
        <v/>
      </c>
      <c r="G242" s="82" t="str">
        <f aca="false">IF(ISERROR(VLOOKUP(A242,'[1]Z03 收入决算表(财决03表)'!$A$10:$K$500,8,FALSE())),"",VLOOKUP(A242,'[1]Z03 收入决算表(财决03表)'!$A$10:$K$500,8,FALSE()))</f>
        <v/>
      </c>
      <c r="H242" s="78" t="str">
        <f aca="false">IF(ISERROR(VLOOKUP(A242,'[1]Z03 收入决算表(财决03表)'!$A$10:$L$500,10,FALSE())),"",VLOOKUP(A242,'[1]Z03 收入决算表(财决03表)'!$A$10:$L$500,10,FALSE()))</f>
        <v/>
      </c>
      <c r="I242" s="78" t="str">
        <f aca="false">IF(ISERROR(VLOOKUP(A242,'[1]Z03 收入决算表(财决03表)'!$A$10:$L$500,11,FALSE())),"",VLOOKUP(A242,'[1]Z03 收入决算表(财决03表)'!$A$10:$L$500,11,FALSE()))</f>
        <v/>
      </c>
      <c r="J242" s="78" t="str">
        <f aca="false">IF(ISERROR(VLOOKUP(A242,'[1]Z03 收入决算表(财决03表)'!$A$10:$L$500,12,FALSE())),"",VLOOKUP(A242,'[1]Z03 收入决算表(财决03表)'!$A$10:$L$500,12,FALSE()))</f>
        <v/>
      </c>
      <c r="K242" s="74" t="n">
        <f aca="false">'[1]Z03 收入决算表(财决03表)'!A241</f>
        <v>0</v>
      </c>
      <c r="L242" s="79" t="n">
        <f aca="false">'[1]Z03 收入决算表(财决03表)'!$E241</f>
        <v>0</v>
      </c>
      <c r="M242" s="69" t="str">
        <f aca="false">IF(C242&lt;&gt;"",ROW(),"")</f>
        <v/>
      </c>
    </row>
    <row r="243" customFormat="false" ht="22.5" hidden="false" customHeight="true" outlineLevel="0" collapsed="false">
      <c r="A243" s="76" t="str">
        <f aca="false">IF(K243&gt;0,K243,"")</f>
        <v/>
      </c>
      <c r="B243" s="76"/>
      <c r="C243" s="76" t="str">
        <f aca="false">IF(ISERROR(VLOOKUP(A243,'[1]Z03 收入决算表(财决03表)'!$A$10:$K$500,4,FALSE())),"",VLOOKUP(A243,'[1]Z03 收入决算表(财决03表)'!$A$10:$K$500,4,FALSE()))</f>
        <v/>
      </c>
      <c r="D243" s="82" t="str">
        <f aca="false">IF(ISERROR(VLOOKUP(A243,'[1]Z03 收入决算表(财决03表)'!$A$10:$K$500,5,FALSE())),"",VLOOKUP(A243,'[1]Z03 收入决算表(财决03表)'!$A$10:$K$500,5,FALSE()))</f>
        <v/>
      </c>
      <c r="E243" s="82" t="str">
        <f aca="false">IF(ISERROR(VLOOKUP(A243,'[1]Z03 收入决算表(财决03表)'!$A$10:$K$500,6,FALSE())),"",VLOOKUP(A243,'[1]Z03 收入决算表(财决03表)'!$A$10:$K$500,6,FALSE()))</f>
        <v/>
      </c>
      <c r="F243" s="82" t="str">
        <f aca="false">IF(ISERROR(VLOOKUP(A243,'[1]Z03 收入决算表(财决03表)'!$A$10:$K$500,7,FALSE())),"",VLOOKUP(A243,'[1]Z03 收入决算表(财决03表)'!$A$10:$K$500,7,FALSE()))</f>
        <v/>
      </c>
      <c r="G243" s="82" t="str">
        <f aca="false">IF(ISERROR(VLOOKUP(A243,'[1]Z03 收入决算表(财决03表)'!$A$10:$K$500,8,FALSE())),"",VLOOKUP(A243,'[1]Z03 收入决算表(财决03表)'!$A$10:$K$500,8,FALSE()))</f>
        <v/>
      </c>
      <c r="H243" s="78" t="str">
        <f aca="false">IF(ISERROR(VLOOKUP(A243,'[1]Z03 收入决算表(财决03表)'!$A$10:$L$500,10,FALSE())),"",VLOOKUP(A243,'[1]Z03 收入决算表(财决03表)'!$A$10:$L$500,10,FALSE()))</f>
        <v/>
      </c>
      <c r="I243" s="78" t="str">
        <f aca="false">IF(ISERROR(VLOOKUP(A243,'[1]Z03 收入决算表(财决03表)'!$A$10:$L$500,11,FALSE())),"",VLOOKUP(A243,'[1]Z03 收入决算表(财决03表)'!$A$10:$L$500,11,FALSE()))</f>
        <v/>
      </c>
      <c r="J243" s="78" t="str">
        <f aca="false">IF(ISERROR(VLOOKUP(A243,'[1]Z03 收入决算表(财决03表)'!$A$10:$L$500,12,FALSE())),"",VLOOKUP(A243,'[1]Z03 收入决算表(财决03表)'!$A$10:$L$500,12,FALSE()))</f>
        <v/>
      </c>
      <c r="K243" s="74" t="n">
        <f aca="false">'[1]Z03 收入决算表(财决03表)'!A242</f>
        <v>0</v>
      </c>
      <c r="L243" s="79" t="n">
        <f aca="false">'[1]Z03 收入决算表(财决03表)'!$E242</f>
        <v>0</v>
      </c>
      <c r="M243" s="69" t="str">
        <f aca="false">IF(C243&lt;&gt;"",ROW(),"")</f>
        <v/>
      </c>
    </row>
    <row r="244" customFormat="false" ht="22.5" hidden="false" customHeight="true" outlineLevel="0" collapsed="false">
      <c r="A244" s="76" t="str">
        <f aca="false">IF(K244&gt;0,K244,"")</f>
        <v/>
      </c>
      <c r="B244" s="76"/>
      <c r="C244" s="76" t="str">
        <f aca="false">IF(ISERROR(VLOOKUP(A244,'[1]Z03 收入决算表(财决03表)'!$A$10:$K$500,4,FALSE())),"",VLOOKUP(A244,'[1]Z03 收入决算表(财决03表)'!$A$10:$K$500,4,FALSE()))</f>
        <v/>
      </c>
      <c r="D244" s="82" t="str">
        <f aca="false">IF(ISERROR(VLOOKUP(A244,'[1]Z03 收入决算表(财决03表)'!$A$10:$K$500,5,FALSE())),"",VLOOKUP(A244,'[1]Z03 收入决算表(财决03表)'!$A$10:$K$500,5,FALSE()))</f>
        <v/>
      </c>
      <c r="E244" s="82" t="str">
        <f aca="false">IF(ISERROR(VLOOKUP(A244,'[1]Z03 收入决算表(财决03表)'!$A$10:$K$500,6,FALSE())),"",VLOOKUP(A244,'[1]Z03 收入决算表(财决03表)'!$A$10:$K$500,6,FALSE()))</f>
        <v/>
      </c>
      <c r="F244" s="82" t="str">
        <f aca="false">IF(ISERROR(VLOOKUP(A244,'[1]Z03 收入决算表(财决03表)'!$A$10:$K$500,7,FALSE())),"",VLOOKUP(A244,'[1]Z03 收入决算表(财决03表)'!$A$10:$K$500,7,FALSE()))</f>
        <v/>
      </c>
      <c r="G244" s="82" t="str">
        <f aca="false">IF(ISERROR(VLOOKUP(A244,'[1]Z03 收入决算表(财决03表)'!$A$10:$K$500,8,FALSE())),"",VLOOKUP(A244,'[1]Z03 收入决算表(财决03表)'!$A$10:$K$500,8,FALSE()))</f>
        <v/>
      </c>
      <c r="H244" s="78" t="str">
        <f aca="false">IF(ISERROR(VLOOKUP(A244,'[1]Z03 收入决算表(财决03表)'!$A$10:$L$500,10,FALSE())),"",VLOOKUP(A244,'[1]Z03 收入决算表(财决03表)'!$A$10:$L$500,10,FALSE()))</f>
        <v/>
      </c>
      <c r="I244" s="78" t="str">
        <f aca="false">IF(ISERROR(VLOOKUP(A244,'[1]Z03 收入决算表(财决03表)'!$A$10:$L$500,11,FALSE())),"",VLOOKUP(A244,'[1]Z03 收入决算表(财决03表)'!$A$10:$L$500,11,FALSE()))</f>
        <v/>
      </c>
      <c r="J244" s="78" t="str">
        <f aca="false">IF(ISERROR(VLOOKUP(A244,'[1]Z03 收入决算表(财决03表)'!$A$10:$L$500,12,FALSE())),"",VLOOKUP(A244,'[1]Z03 收入决算表(财决03表)'!$A$10:$L$500,12,FALSE()))</f>
        <v/>
      </c>
      <c r="K244" s="74" t="n">
        <f aca="false">'[1]Z03 收入决算表(财决03表)'!A243</f>
        <v>0</v>
      </c>
      <c r="L244" s="79" t="n">
        <f aca="false">'[1]Z03 收入决算表(财决03表)'!$E243</f>
        <v>0</v>
      </c>
      <c r="M244" s="69" t="str">
        <f aca="false">IF(C244&lt;&gt;"",ROW(),"")</f>
        <v/>
      </c>
    </row>
    <row r="245" customFormat="false" ht="22.5" hidden="false" customHeight="true" outlineLevel="0" collapsed="false">
      <c r="A245" s="76" t="str">
        <f aca="false">IF(K245&gt;0,K245,"")</f>
        <v/>
      </c>
      <c r="B245" s="76"/>
      <c r="C245" s="76" t="str">
        <f aca="false">IF(ISERROR(VLOOKUP(A245,'[1]Z03 收入决算表(财决03表)'!$A$10:$K$500,4,FALSE())),"",VLOOKUP(A245,'[1]Z03 收入决算表(财决03表)'!$A$10:$K$500,4,FALSE()))</f>
        <v/>
      </c>
      <c r="D245" s="82" t="str">
        <f aca="false">IF(ISERROR(VLOOKUP(A245,'[1]Z03 收入决算表(财决03表)'!$A$10:$K$500,5,FALSE())),"",VLOOKUP(A245,'[1]Z03 收入决算表(财决03表)'!$A$10:$K$500,5,FALSE()))</f>
        <v/>
      </c>
      <c r="E245" s="82" t="str">
        <f aca="false">IF(ISERROR(VLOOKUP(A245,'[1]Z03 收入决算表(财决03表)'!$A$10:$K$500,6,FALSE())),"",VLOOKUP(A245,'[1]Z03 收入决算表(财决03表)'!$A$10:$K$500,6,FALSE()))</f>
        <v/>
      </c>
      <c r="F245" s="82" t="str">
        <f aca="false">IF(ISERROR(VLOOKUP(A245,'[1]Z03 收入决算表(财决03表)'!$A$10:$K$500,7,FALSE())),"",VLOOKUP(A245,'[1]Z03 收入决算表(财决03表)'!$A$10:$K$500,7,FALSE()))</f>
        <v/>
      </c>
      <c r="G245" s="82" t="str">
        <f aca="false">IF(ISERROR(VLOOKUP(A245,'[1]Z03 收入决算表(财决03表)'!$A$10:$K$500,8,FALSE())),"",VLOOKUP(A245,'[1]Z03 收入决算表(财决03表)'!$A$10:$K$500,8,FALSE()))</f>
        <v/>
      </c>
      <c r="H245" s="78" t="str">
        <f aca="false">IF(ISERROR(VLOOKUP(A245,'[1]Z03 收入决算表(财决03表)'!$A$10:$L$500,10,FALSE())),"",VLOOKUP(A245,'[1]Z03 收入决算表(财决03表)'!$A$10:$L$500,10,FALSE()))</f>
        <v/>
      </c>
      <c r="I245" s="78" t="str">
        <f aca="false">IF(ISERROR(VLOOKUP(A245,'[1]Z03 收入决算表(财决03表)'!$A$10:$L$500,11,FALSE())),"",VLOOKUP(A245,'[1]Z03 收入决算表(财决03表)'!$A$10:$L$500,11,FALSE()))</f>
        <v/>
      </c>
      <c r="J245" s="78" t="str">
        <f aca="false">IF(ISERROR(VLOOKUP(A245,'[1]Z03 收入决算表(财决03表)'!$A$10:$L$500,12,FALSE())),"",VLOOKUP(A245,'[1]Z03 收入决算表(财决03表)'!$A$10:$L$500,12,FALSE()))</f>
        <v/>
      </c>
      <c r="K245" s="74" t="n">
        <f aca="false">'[1]Z03 收入决算表(财决03表)'!A244</f>
        <v>0</v>
      </c>
      <c r="L245" s="79" t="n">
        <f aca="false">'[1]Z03 收入决算表(财决03表)'!$E244</f>
        <v>0</v>
      </c>
      <c r="M245" s="69" t="str">
        <f aca="false">IF(C245&lt;&gt;"",ROW(),"")</f>
        <v/>
      </c>
    </row>
    <row r="246" customFormat="false" ht="22.5" hidden="false" customHeight="true" outlineLevel="0" collapsed="false">
      <c r="A246" s="76" t="str">
        <f aca="false">IF(K246&gt;0,K246,"")</f>
        <v/>
      </c>
      <c r="B246" s="76"/>
      <c r="C246" s="76" t="str">
        <f aca="false">IF(ISERROR(VLOOKUP(A246,'[1]Z03 收入决算表(财决03表)'!$A$10:$K$500,4,FALSE())),"",VLOOKUP(A246,'[1]Z03 收入决算表(财决03表)'!$A$10:$K$500,4,FALSE()))</f>
        <v/>
      </c>
      <c r="D246" s="82" t="str">
        <f aca="false">IF(ISERROR(VLOOKUP(A246,'[1]Z03 收入决算表(财决03表)'!$A$10:$K$500,5,FALSE())),"",VLOOKUP(A246,'[1]Z03 收入决算表(财决03表)'!$A$10:$K$500,5,FALSE()))</f>
        <v/>
      </c>
      <c r="E246" s="82" t="str">
        <f aca="false">IF(ISERROR(VLOOKUP(A246,'[1]Z03 收入决算表(财决03表)'!$A$10:$K$500,6,FALSE())),"",VLOOKUP(A246,'[1]Z03 收入决算表(财决03表)'!$A$10:$K$500,6,FALSE()))</f>
        <v/>
      </c>
      <c r="F246" s="82" t="str">
        <f aca="false">IF(ISERROR(VLOOKUP(A246,'[1]Z03 收入决算表(财决03表)'!$A$10:$K$500,7,FALSE())),"",VLOOKUP(A246,'[1]Z03 收入决算表(财决03表)'!$A$10:$K$500,7,FALSE()))</f>
        <v/>
      </c>
      <c r="G246" s="82" t="str">
        <f aca="false">IF(ISERROR(VLOOKUP(A246,'[1]Z03 收入决算表(财决03表)'!$A$10:$K$500,8,FALSE())),"",VLOOKUP(A246,'[1]Z03 收入决算表(财决03表)'!$A$10:$K$500,8,FALSE()))</f>
        <v/>
      </c>
      <c r="H246" s="78" t="str">
        <f aca="false">IF(ISERROR(VLOOKUP(A246,'[1]Z03 收入决算表(财决03表)'!$A$10:$L$500,10,FALSE())),"",VLOOKUP(A246,'[1]Z03 收入决算表(财决03表)'!$A$10:$L$500,10,FALSE()))</f>
        <v/>
      </c>
      <c r="I246" s="78" t="str">
        <f aca="false">IF(ISERROR(VLOOKUP(A246,'[1]Z03 收入决算表(财决03表)'!$A$10:$L$500,11,FALSE())),"",VLOOKUP(A246,'[1]Z03 收入决算表(财决03表)'!$A$10:$L$500,11,FALSE()))</f>
        <v/>
      </c>
      <c r="J246" s="78" t="str">
        <f aca="false">IF(ISERROR(VLOOKUP(A246,'[1]Z03 收入决算表(财决03表)'!$A$10:$L$500,12,FALSE())),"",VLOOKUP(A246,'[1]Z03 收入决算表(财决03表)'!$A$10:$L$500,12,FALSE()))</f>
        <v/>
      </c>
      <c r="K246" s="74" t="n">
        <f aca="false">'[1]Z03 收入决算表(财决03表)'!A245</f>
        <v>0</v>
      </c>
      <c r="L246" s="79" t="n">
        <f aca="false">'[1]Z03 收入决算表(财决03表)'!$E245</f>
        <v>0</v>
      </c>
      <c r="M246" s="69" t="str">
        <f aca="false">IF(C246&lt;&gt;"",ROW(),"")</f>
        <v/>
      </c>
    </row>
    <row r="247" customFormat="false" ht="22.5" hidden="false" customHeight="true" outlineLevel="0" collapsed="false">
      <c r="A247" s="76" t="str">
        <f aca="false">IF(K247&gt;0,K247,"")</f>
        <v/>
      </c>
      <c r="B247" s="76"/>
      <c r="C247" s="76" t="str">
        <f aca="false">IF(ISERROR(VLOOKUP(A247,'[1]Z03 收入决算表(财决03表)'!$A$10:$K$500,4,FALSE())),"",VLOOKUP(A247,'[1]Z03 收入决算表(财决03表)'!$A$10:$K$500,4,FALSE()))</f>
        <v/>
      </c>
      <c r="D247" s="82" t="str">
        <f aca="false">IF(ISERROR(VLOOKUP(A247,'[1]Z03 收入决算表(财决03表)'!$A$10:$K$500,5,FALSE())),"",VLOOKUP(A247,'[1]Z03 收入决算表(财决03表)'!$A$10:$K$500,5,FALSE()))</f>
        <v/>
      </c>
      <c r="E247" s="82" t="str">
        <f aca="false">IF(ISERROR(VLOOKUP(A247,'[1]Z03 收入决算表(财决03表)'!$A$10:$K$500,6,FALSE())),"",VLOOKUP(A247,'[1]Z03 收入决算表(财决03表)'!$A$10:$K$500,6,FALSE()))</f>
        <v/>
      </c>
      <c r="F247" s="82" t="str">
        <f aca="false">IF(ISERROR(VLOOKUP(A247,'[1]Z03 收入决算表(财决03表)'!$A$10:$K$500,7,FALSE())),"",VLOOKUP(A247,'[1]Z03 收入决算表(财决03表)'!$A$10:$K$500,7,FALSE()))</f>
        <v/>
      </c>
      <c r="G247" s="82" t="str">
        <f aca="false">IF(ISERROR(VLOOKUP(A247,'[1]Z03 收入决算表(财决03表)'!$A$10:$K$500,8,FALSE())),"",VLOOKUP(A247,'[1]Z03 收入决算表(财决03表)'!$A$10:$K$500,8,FALSE()))</f>
        <v/>
      </c>
      <c r="H247" s="78" t="str">
        <f aca="false">IF(ISERROR(VLOOKUP(A247,'[1]Z03 收入决算表(财决03表)'!$A$10:$L$500,10,FALSE())),"",VLOOKUP(A247,'[1]Z03 收入决算表(财决03表)'!$A$10:$L$500,10,FALSE()))</f>
        <v/>
      </c>
      <c r="I247" s="78" t="str">
        <f aca="false">IF(ISERROR(VLOOKUP(A247,'[1]Z03 收入决算表(财决03表)'!$A$10:$L$500,11,FALSE())),"",VLOOKUP(A247,'[1]Z03 收入决算表(财决03表)'!$A$10:$L$500,11,FALSE()))</f>
        <v/>
      </c>
      <c r="J247" s="78" t="str">
        <f aca="false">IF(ISERROR(VLOOKUP(A247,'[1]Z03 收入决算表(财决03表)'!$A$10:$L$500,12,FALSE())),"",VLOOKUP(A247,'[1]Z03 收入决算表(财决03表)'!$A$10:$L$500,12,FALSE()))</f>
        <v/>
      </c>
      <c r="K247" s="74" t="n">
        <f aca="false">'[1]Z03 收入决算表(财决03表)'!A246</f>
        <v>0</v>
      </c>
      <c r="L247" s="79" t="n">
        <f aca="false">'[1]Z03 收入决算表(财决03表)'!$E246</f>
        <v>0</v>
      </c>
      <c r="M247" s="69" t="str">
        <f aca="false">IF(C247&lt;&gt;"",ROW(),"")</f>
        <v/>
      </c>
    </row>
    <row r="248" customFormat="false" ht="22.5" hidden="false" customHeight="true" outlineLevel="0" collapsed="false">
      <c r="A248" s="76" t="str">
        <f aca="false">IF(K248&gt;0,K248,"")</f>
        <v/>
      </c>
      <c r="B248" s="76"/>
      <c r="C248" s="76" t="str">
        <f aca="false">IF(ISERROR(VLOOKUP(A248,'[1]Z03 收入决算表(财决03表)'!$A$10:$K$500,4,FALSE())),"",VLOOKUP(A248,'[1]Z03 收入决算表(财决03表)'!$A$10:$K$500,4,FALSE()))</f>
        <v/>
      </c>
      <c r="D248" s="82" t="str">
        <f aca="false">IF(ISERROR(VLOOKUP(A248,'[1]Z03 收入决算表(财决03表)'!$A$10:$K$500,5,FALSE())),"",VLOOKUP(A248,'[1]Z03 收入决算表(财决03表)'!$A$10:$K$500,5,FALSE()))</f>
        <v/>
      </c>
      <c r="E248" s="82" t="str">
        <f aca="false">IF(ISERROR(VLOOKUP(A248,'[1]Z03 收入决算表(财决03表)'!$A$10:$K$500,6,FALSE())),"",VLOOKUP(A248,'[1]Z03 收入决算表(财决03表)'!$A$10:$K$500,6,FALSE()))</f>
        <v/>
      </c>
      <c r="F248" s="82" t="str">
        <f aca="false">IF(ISERROR(VLOOKUP(A248,'[1]Z03 收入决算表(财决03表)'!$A$10:$K$500,7,FALSE())),"",VLOOKUP(A248,'[1]Z03 收入决算表(财决03表)'!$A$10:$K$500,7,FALSE()))</f>
        <v/>
      </c>
      <c r="G248" s="82" t="str">
        <f aca="false">IF(ISERROR(VLOOKUP(A248,'[1]Z03 收入决算表(财决03表)'!$A$10:$K$500,8,FALSE())),"",VLOOKUP(A248,'[1]Z03 收入决算表(财决03表)'!$A$10:$K$500,8,FALSE()))</f>
        <v/>
      </c>
      <c r="H248" s="78" t="str">
        <f aca="false">IF(ISERROR(VLOOKUP(A248,'[1]Z03 收入决算表(财决03表)'!$A$10:$L$500,10,FALSE())),"",VLOOKUP(A248,'[1]Z03 收入决算表(财决03表)'!$A$10:$L$500,10,FALSE()))</f>
        <v/>
      </c>
      <c r="I248" s="78" t="str">
        <f aca="false">IF(ISERROR(VLOOKUP(A248,'[1]Z03 收入决算表(财决03表)'!$A$10:$L$500,11,FALSE())),"",VLOOKUP(A248,'[1]Z03 收入决算表(财决03表)'!$A$10:$L$500,11,FALSE()))</f>
        <v/>
      </c>
      <c r="J248" s="78" t="str">
        <f aca="false">IF(ISERROR(VLOOKUP(A248,'[1]Z03 收入决算表(财决03表)'!$A$10:$L$500,12,FALSE())),"",VLOOKUP(A248,'[1]Z03 收入决算表(财决03表)'!$A$10:$L$500,12,FALSE()))</f>
        <v/>
      </c>
      <c r="K248" s="74" t="n">
        <f aca="false">'[1]Z03 收入决算表(财决03表)'!A247</f>
        <v>0</v>
      </c>
      <c r="L248" s="79" t="n">
        <f aca="false">'[1]Z03 收入决算表(财决03表)'!$E247</f>
        <v>0</v>
      </c>
      <c r="M248" s="69" t="str">
        <f aca="false">IF(C248&lt;&gt;"",ROW(),"")</f>
        <v/>
      </c>
    </row>
    <row r="249" customFormat="false" ht="22.5" hidden="false" customHeight="true" outlineLevel="0" collapsed="false">
      <c r="A249" s="76" t="str">
        <f aca="false">IF(K249&gt;0,K249,"")</f>
        <v/>
      </c>
      <c r="B249" s="76"/>
      <c r="C249" s="76" t="str">
        <f aca="false">IF(ISERROR(VLOOKUP(A249,'[1]Z03 收入决算表(财决03表)'!$A$10:$K$500,4,FALSE())),"",VLOOKUP(A249,'[1]Z03 收入决算表(财决03表)'!$A$10:$K$500,4,FALSE()))</f>
        <v/>
      </c>
      <c r="D249" s="82" t="str">
        <f aca="false">IF(ISERROR(VLOOKUP(A249,'[1]Z03 收入决算表(财决03表)'!$A$10:$K$500,5,FALSE())),"",VLOOKUP(A249,'[1]Z03 收入决算表(财决03表)'!$A$10:$K$500,5,FALSE()))</f>
        <v/>
      </c>
      <c r="E249" s="82" t="str">
        <f aca="false">IF(ISERROR(VLOOKUP(A249,'[1]Z03 收入决算表(财决03表)'!$A$10:$K$500,6,FALSE())),"",VLOOKUP(A249,'[1]Z03 收入决算表(财决03表)'!$A$10:$K$500,6,FALSE()))</f>
        <v/>
      </c>
      <c r="F249" s="82" t="str">
        <f aca="false">IF(ISERROR(VLOOKUP(A249,'[1]Z03 收入决算表(财决03表)'!$A$10:$K$500,7,FALSE())),"",VLOOKUP(A249,'[1]Z03 收入决算表(财决03表)'!$A$10:$K$500,7,FALSE()))</f>
        <v/>
      </c>
      <c r="G249" s="82" t="str">
        <f aca="false">IF(ISERROR(VLOOKUP(A249,'[1]Z03 收入决算表(财决03表)'!$A$10:$K$500,8,FALSE())),"",VLOOKUP(A249,'[1]Z03 收入决算表(财决03表)'!$A$10:$K$500,8,FALSE()))</f>
        <v/>
      </c>
      <c r="H249" s="78" t="str">
        <f aca="false">IF(ISERROR(VLOOKUP(A249,'[1]Z03 收入决算表(财决03表)'!$A$10:$L$500,10,FALSE())),"",VLOOKUP(A249,'[1]Z03 收入决算表(财决03表)'!$A$10:$L$500,10,FALSE()))</f>
        <v/>
      </c>
      <c r="I249" s="78" t="str">
        <f aca="false">IF(ISERROR(VLOOKUP(A249,'[1]Z03 收入决算表(财决03表)'!$A$10:$L$500,11,FALSE())),"",VLOOKUP(A249,'[1]Z03 收入决算表(财决03表)'!$A$10:$L$500,11,FALSE()))</f>
        <v/>
      </c>
      <c r="J249" s="78" t="str">
        <f aca="false">IF(ISERROR(VLOOKUP(A249,'[1]Z03 收入决算表(财决03表)'!$A$10:$L$500,12,FALSE())),"",VLOOKUP(A249,'[1]Z03 收入决算表(财决03表)'!$A$10:$L$500,12,FALSE()))</f>
        <v/>
      </c>
      <c r="K249" s="74" t="n">
        <f aca="false">'[1]Z03 收入决算表(财决03表)'!A248</f>
        <v>0</v>
      </c>
      <c r="L249" s="79" t="n">
        <f aca="false">'[1]Z03 收入决算表(财决03表)'!$E248</f>
        <v>0</v>
      </c>
      <c r="M249" s="69" t="str">
        <f aca="false">IF(C249&lt;&gt;"",ROW(),"")</f>
        <v/>
      </c>
    </row>
    <row r="250" customFormat="false" ht="22.5" hidden="false" customHeight="true" outlineLevel="0" collapsed="false">
      <c r="A250" s="76" t="str">
        <f aca="false">IF(K250&gt;0,K250,"")</f>
        <v/>
      </c>
      <c r="B250" s="76"/>
      <c r="C250" s="76" t="str">
        <f aca="false">IF(ISERROR(VLOOKUP(A250,'[1]Z03 收入决算表(财决03表)'!$A$10:$K$500,4,FALSE())),"",VLOOKUP(A250,'[1]Z03 收入决算表(财决03表)'!$A$10:$K$500,4,FALSE()))</f>
        <v/>
      </c>
      <c r="D250" s="82" t="str">
        <f aca="false">IF(ISERROR(VLOOKUP(A250,'[1]Z03 收入决算表(财决03表)'!$A$10:$K$500,5,FALSE())),"",VLOOKUP(A250,'[1]Z03 收入决算表(财决03表)'!$A$10:$K$500,5,FALSE()))</f>
        <v/>
      </c>
      <c r="E250" s="82" t="str">
        <f aca="false">IF(ISERROR(VLOOKUP(A250,'[1]Z03 收入决算表(财决03表)'!$A$10:$K$500,6,FALSE())),"",VLOOKUP(A250,'[1]Z03 收入决算表(财决03表)'!$A$10:$K$500,6,FALSE()))</f>
        <v/>
      </c>
      <c r="F250" s="82" t="str">
        <f aca="false">IF(ISERROR(VLOOKUP(A250,'[1]Z03 收入决算表(财决03表)'!$A$10:$K$500,7,FALSE())),"",VLOOKUP(A250,'[1]Z03 收入决算表(财决03表)'!$A$10:$K$500,7,FALSE()))</f>
        <v/>
      </c>
      <c r="G250" s="82" t="str">
        <f aca="false">IF(ISERROR(VLOOKUP(A250,'[1]Z03 收入决算表(财决03表)'!$A$10:$K$500,8,FALSE())),"",VLOOKUP(A250,'[1]Z03 收入决算表(财决03表)'!$A$10:$K$500,8,FALSE()))</f>
        <v/>
      </c>
      <c r="H250" s="78" t="str">
        <f aca="false">IF(ISERROR(VLOOKUP(A250,'[1]Z03 收入决算表(财决03表)'!$A$10:$L$500,10,FALSE())),"",VLOOKUP(A250,'[1]Z03 收入决算表(财决03表)'!$A$10:$L$500,10,FALSE()))</f>
        <v/>
      </c>
      <c r="I250" s="78" t="str">
        <f aca="false">IF(ISERROR(VLOOKUP(A250,'[1]Z03 收入决算表(财决03表)'!$A$10:$L$500,11,FALSE())),"",VLOOKUP(A250,'[1]Z03 收入决算表(财决03表)'!$A$10:$L$500,11,FALSE()))</f>
        <v/>
      </c>
      <c r="J250" s="78" t="str">
        <f aca="false">IF(ISERROR(VLOOKUP(A250,'[1]Z03 收入决算表(财决03表)'!$A$10:$L$500,12,FALSE())),"",VLOOKUP(A250,'[1]Z03 收入决算表(财决03表)'!$A$10:$L$500,12,FALSE()))</f>
        <v/>
      </c>
      <c r="K250" s="74" t="n">
        <f aca="false">'[1]Z03 收入决算表(财决03表)'!A249</f>
        <v>0</v>
      </c>
      <c r="L250" s="79" t="n">
        <f aca="false">'[1]Z03 收入决算表(财决03表)'!$E249</f>
        <v>0</v>
      </c>
      <c r="M250" s="69" t="str">
        <f aca="false">IF(C250&lt;&gt;"",ROW(),"")</f>
        <v/>
      </c>
    </row>
    <row r="251" customFormat="false" ht="22.5" hidden="false" customHeight="true" outlineLevel="0" collapsed="false">
      <c r="A251" s="76" t="str">
        <f aca="false">IF(K251&gt;0,K251,"")</f>
        <v/>
      </c>
      <c r="B251" s="76"/>
      <c r="C251" s="76" t="str">
        <f aca="false">IF(ISERROR(VLOOKUP(A251,'[1]Z03 收入决算表(财决03表)'!$A$10:$K$500,4,FALSE())),"",VLOOKUP(A251,'[1]Z03 收入决算表(财决03表)'!$A$10:$K$500,4,FALSE()))</f>
        <v/>
      </c>
      <c r="D251" s="82" t="str">
        <f aca="false">IF(ISERROR(VLOOKUP(A251,'[1]Z03 收入决算表(财决03表)'!$A$10:$K$500,5,FALSE())),"",VLOOKUP(A251,'[1]Z03 收入决算表(财决03表)'!$A$10:$K$500,5,FALSE()))</f>
        <v/>
      </c>
      <c r="E251" s="82" t="str">
        <f aca="false">IF(ISERROR(VLOOKUP(A251,'[1]Z03 收入决算表(财决03表)'!$A$10:$K$500,6,FALSE())),"",VLOOKUP(A251,'[1]Z03 收入决算表(财决03表)'!$A$10:$K$500,6,FALSE()))</f>
        <v/>
      </c>
      <c r="F251" s="82" t="str">
        <f aca="false">IF(ISERROR(VLOOKUP(A251,'[1]Z03 收入决算表(财决03表)'!$A$10:$K$500,7,FALSE())),"",VLOOKUP(A251,'[1]Z03 收入决算表(财决03表)'!$A$10:$K$500,7,FALSE()))</f>
        <v/>
      </c>
      <c r="G251" s="82" t="str">
        <f aca="false">IF(ISERROR(VLOOKUP(A251,'[1]Z03 收入决算表(财决03表)'!$A$10:$K$500,8,FALSE())),"",VLOOKUP(A251,'[1]Z03 收入决算表(财决03表)'!$A$10:$K$500,8,FALSE()))</f>
        <v/>
      </c>
      <c r="H251" s="78" t="str">
        <f aca="false">IF(ISERROR(VLOOKUP(A251,'[1]Z03 收入决算表(财决03表)'!$A$10:$L$500,10,FALSE())),"",VLOOKUP(A251,'[1]Z03 收入决算表(财决03表)'!$A$10:$L$500,10,FALSE()))</f>
        <v/>
      </c>
      <c r="I251" s="78" t="str">
        <f aca="false">IF(ISERROR(VLOOKUP(A251,'[1]Z03 收入决算表(财决03表)'!$A$10:$L$500,11,FALSE())),"",VLOOKUP(A251,'[1]Z03 收入决算表(财决03表)'!$A$10:$L$500,11,FALSE()))</f>
        <v/>
      </c>
      <c r="J251" s="78" t="str">
        <f aca="false">IF(ISERROR(VLOOKUP(A251,'[1]Z03 收入决算表(财决03表)'!$A$10:$L$500,12,FALSE())),"",VLOOKUP(A251,'[1]Z03 收入决算表(财决03表)'!$A$10:$L$500,12,FALSE()))</f>
        <v/>
      </c>
      <c r="K251" s="74" t="n">
        <f aca="false">'[1]Z03 收入决算表(财决03表)'!A250</f>
        <v>0</v>
      </c>
      <c r="L251" s="79" t="n">
        <f aca="false">'[1]Z03 收入决算表(财决03表)'!$E250</f>
        <v>0</v>
      </c>
      <c r="M251" s="69" t="str">
        <f aca="false">IF(C251&lt;&gt;"",ROW(),"")</f>
        <v/>
      </c>
    </row>
    <row r="252" customFormat="false" ht="22.5" hidden="false" customHeight="true" outlineLevel="0" collapsed="false">
      <c r="A252" s="76" t="str">
        <f aca="false">IF(K252&gt;0,K252,"")</f>
        <v/>
      </c>
      <c r="B252" s="76"/>
      <c r="C252" s="76" t="str">
        <f aca="false">IF(ISERROR(VLOOKUP(A252,'[1]Z03 收入决算表(财决03表)'!$A$10:$K$500,4,FALSE())),"",VLOOKUP(A252,'[1]Z03 收入决算表(财决03表)'!$A$10:$K$500,4,FALSE()))</f>
        <v/>
      </c>
      <c r="D252" s="82" t="str">
        <f aca="false">IF(ISERROR(VLOOKUP(A252,'[1]Z03 收入决算表(财决03表)'!$A$10:$K$500,5,FALSE())),"",VLOOKUP(A252,'[1]Z03 收入决算表(财决03表)'!$A$10:$K$500,5,FALSE()))</f>
        <v/>
      </c>
      <c r="E252" s="82" t="str">
        <f aca="false">IF(ISERROR(VLOOKUP(A252,'[1]Z03 收入决算表(财决03表)'!$A$10:$K$500,6,FALSE())),"",VLOOKUP(A252,'[1]Z03 收入决算表(财决03表)'!$A$10:$K$500,6,FALSE()))</f>
        <v/>
      </c>
      <c r="F252" s="82" t="str">
        <f aca="false">IF(ISERROR(VLOOKUP(A252,'[1]Z03 收入决算表(财决03表)'!$A$10:$K$500,7,FALSE())),"",VLOOKUP(A252,'[1]Z03 收入决算表(财决03表)'!$A$10:$K$500,7,FALSE()))</f>
        <v/>
      </c>
      <c r="G252" s="82" t="str">
        <f aca="false">IF(ISERROR(VLOOKUP(A252,'[1]Z03 收入决算表(财决03表)'!$A$10:$K$500,8,FALSE())),"",VLOOKUP(A252,'[1]Z03 收入决算表(财决03表)'!$A$10:$K$500,8,FALSE()))</f>
        <v/>
      </c>
      <c r="H252" s="78" t="str">
        <f aca="false">IF(ISERROR(VLOOKUP(A252,'[1]Z03 收入决算表(财决03表)'!$A$10:$L$500,10,FALSE())),"",VLOOKUP(A252,'[1]Z03 收入决算表(财决03表)'!$A$10:$L$500,10,FALSE()))</f>
        <v/>
      </c>
      <c r="I252" s="78" t="str">
        <f aca="false">IF(ISERROR(VLOOKUP(A252,'[1]Z03 收入决算表(财决03表)'!$A$10:$L$500,11,FALSE())),"",VLOOKUP(A252,'[1]Z03 收入决算表(财决03表)'!$A$10:$L$500,11,FALSE()))</f>
        <v/>
      </c>
      <c r="J252" s="78" t="str">
        <f aca="false">IF(ISERROR(VLOOKUP(A252,'[1]Z03 收入决算表(财决03表)'!$A$10:$L$500,12,FALSE())),"",VLOOKUP(A252,'[1]Z03 收入决算表(财决03表)'!$A$10:$L$500,12,FALSE()))</f>
        <v/>
      </c>
      <c r="K252" s="74" t="n">
        <f aca="false">'[1]Z03 收入决算表(财决03表)'!A251</f>
        <v>0</v>
      </c>
      <c r="L252" s="79" t="n">
        <f aca="false">'[1]Z03 收入决算表(财决03表)'!$E251</f>
        <v>0</v>
      </c>
      <c r="M252" s="69" t="str">
        <f aca="false">IF(C252&lt;&gt;"",ROW(),"")</f>
        <v/>
      </c>
    </row>
    <row r="253" customFormat="false" ht="22.5" hidden="false" customHeight="true" outlineLevel="0" collapsed="false">
      <c r="A253" s="76" t="str">
        <f aca="false">IF(K253&gt;0,K253,"")</f>
        <v/>
      </c>
      <c r="B253" s="76"/>
      <c r="C253" s="76" t="str">
        <f aca="false">IF(ISERROR(VLOOKUP(A253,'[1]Z03 收入决算表(财决03表)'!$A$10:$K$500,4,FALSE())),"",VLOOKUP(A253,'[1]Z03 收入决算表(财决03表)'!$A$10:$K$500,4,FALSE()))</f>
        <v/>
      </c>
      <c r="D253" s="82" t="str">
        <f aca="false">IF(ISERROR(VLOOKUP(A253,'[1]Z03 收入决算表(财决03表)'!$A$10:$K$500,5,FALSE())),"",VLOOKUP(A253,'[1]Z03 收入决算表(财决03表)'!$A$10:$K$500,5,FALSE()))</f>
        <v/>
      </c>
      <c r="E253" s="82" t="str">
        <f aca="false">IF(ISERROR(VLOOKUP(A253,'[1]Z03 收入决算表(财决03表)'!$A$10:$K$500,6,FALSE())),"",VLOOKUP(A253,'[1]Z03 收入决算表(财决03表)'!$A$10:$K$500,6,FALSE()))</f>
        <v/>
      </c>
      <c r="F253" s="82" t="str">
        <f aca="false">IF(ISERROR(VLOOKUP(A253,'[1]Z03 收入决算表(财决03表)'!$A$10:$K$500,7,FALSE())),"",VLOOKUP(A253,'[1]Z03 收入决算表(财决03表)'!$A$10:$K$500,7,FALSE()))</f>
        <v/>
      </c>
      <c r="G253" s="82" t="str">
        <f aca="false">IF(ISERROR(VLOOKUP(A253,'[1]Z03 收入决算表(财决03表)'!$A$10:$K$500,8,FALSE())),"",VLOOKUP(A253,'[1]Z03 收入决算表(财决03表)'!$A$10:$K$500,8,FALSE()))</f>
        <v/>
      </c>
      <c r="H253" s="78" t="str">
        <f aca="false">IF(ISERROR(VLOOKUP(A253,'[1]Z03 收入决算表(财决03表)'!$A$10:$L$500,10,FALSE())),"",VLOOKUP(A253,'[1]Z03 收入决算表(财决03表)'!$A$10:$L$500,10,FALSE()))</f>
        <v/>
      </c>
      <c r="I253" s="78" t="str">
        <f aca="false">IF(ISERROR(VLOOKUP(A253,'[1]Z03 收入决算表(财决03表)'!$A$10:$L$500,11,FALSE())),"",VLOOKUP(A253,'[1]Z03 收入决算表(财决03表)'!$A$10:$L$500,11,FALSE()))</f>
        <v/>
      </c>
      <c r="J253" s="78" t="str">
        <f aca="false">IF(ISERROR(VLOOKUP(A253,'[1]Z03 收入决算表(财决03表)'!$A$10:$L$500,12,FALSE())),"",VLOOKUP(A253,'[1]Z03 收入决算表(财决03表)'!$A$10:$L$500,12,FALSE()))</f>
        <v/>
      </c>
      <c r="K253" s="74" t="n">
        <f aca="false">'[1]Z03 收入决算表(财决03表)'!A252</f>
        <v>0</v>
      </c>
      <c r="L253" s="79" t="n">
        <f aca="false">'[1]Z03 收入决算表(财决03表)'!$E252</f>
        <v>0</v>
      </c>
      <c r="M253" s="69" t="str">
        <f aca="false">IF(C253&lt;&gt;"",ROW(),"")</f>
        <v/>
      </c>
    </row>
    <row r="254" customFormat="false" ht="22.5" hidden="false" customHeight="true" outlineLevel="0" collapsed="false">
      <c r="A254" s="76" t="str">
        <f aca="false">IF(K254&gt;0,K254,"")</f>
        <v/>
      </c>
      <c r="B254" s="76"/>
      <c r="C254" s="76" t="str">
        <f aca="false">IF(ISERROR(VLOOKUP(A254,'[1]Z03 收入决算表(财决03表)'!$A$10:$K$500,4,FALSE())),"",VLOOKUP(A254,'[1]Z03 收入决算表(财决03表)'!$A$10:$K$500,4,FALSE()))</f>
        <v/>
      </c>
      <c r="D254" s="82" t="str">
        <f aca="false">IF(ISERROR(VLOOKUP(A254,'[1]Z03 收入决算表(财决03表)'!$A$10:$K$500,5,FALSE())),"",VLOOKUP(A254,'[1]Z03 收入决算表(财决03表)'!$A$10:$K$500,5,FALSE()))</f>
        <v/>
      </c>
      <c r="E254" s="82" t="str">
        <f aca="false">IF(ISERROR(VLOOKUP(A254,'[1]Z03 收入决算表(财决03表)'!$A$10:$K$500,6,FALSE())),"",VLOOKUP(A254,'[1]Z03 收入决算表(财决03表)'!$A$10:$K$500,6,FALSE()))</f>
        <v/>
      </c>
      <c r="F254" s="82" t="str">
        <f aca="false">IF(ISERROR(VLOOKUP(A254,'[1]Z03 收入决算表(财决03表)'!$A$10:$K$500,7,FALSE())),"",VLOOKUP(A254,'[1]Z03 收入决算表(财决03表)'!$A$10:$K$500,7,FALSE()))</f>
        <v/>
      </c>
      <c r="G254" s="82" t="str">
        <f aca="false">IF(ISERROR(VLOOKUP(A254,'[1]Z03 收入决算表(财决03表)'!$A$10:$K$500,8,FALSE())),"",VLOOKUP(A254,'[1]Z03 收入决算表(财决03表)'!$A$10:$K$500,8,FALSE()))</f>
        <v/>
      </c>
      <c r="H254" s="78" t="str">
        <f aca="false">IF(ISERROR(VLOOKUP(A254,'[1]Z03 收入决算表(财决03表)'!$A$10:$L$500,10,FALSE())),"",VLOOKUP(A254,'[1]Z03 收入决算表(财决03表)'!$A$10:$L$500,10,FALSE()))</f>
        <v/>
      </c>
      <c r="I254" s="78" t="str">
        <f aca="false">IF(ISERROR(VLOOKUP(A254,'[1]Z03 收入决算表(财决03表)'!$A$10:$L$500,11,FALSE())),"",VLOOKUP(A254,'[1]Z03 收入决算表(财决03表)'!$A$10:$L$500,11,FALSE()))</f>
        <v/>
      </c>
      <c r="J254" s="78" t="str">
        <f aca="false">IF(ISERROR(VLOOKUP(A254,'[1]Z03 收入决算表(财决03表)'!$A$10:$L$500,12,FALSE())),"",VLOOKUP(A254,'[1]Z03 收入决算表(财决03表)'!$A$10:$L$500,12,FALSE()))</f>
        <v/>
      </c>
      <c r="K254" s="74" t="n">
        <f aca="false">'[1]Z03 收入决算表(财决03表)'!A253</f>
        <v>0</v>
      </c>
      <c r="L254" s="79" t="n">
        <f aca="false">'[1]Z03 收入决算表(财决03表)'!$E253</f>
        <v>0</v>
      </c>
      <c r="M254" s="69" t="str">
        <f aca="false">IF(C254&lt;&gt;"",ROW(),"")</f>
        <v/>
      </c>
    </row>
    <row r="255" customFormat="false" ht="22.5" hidden="false" customHeight="true" outlineLevel="0" collapsed="false">
      <c r="A255" s="76" t="str">
        <f aca="false">IF(K255&gt;0,K255,"")</f>
        <v/>
      </c>
      <c r="B255" s="76"/>
      <c r="C255" s="76" t="str">
        <f aca="false">IF(ISERROR(VLOOKUP(A255,'[1]Z03 收入决算表(财决03表)'!$A$10:$K$500,4,FALSE())),"",VLOOKUP(A255,'[1]Z03 收入决算表(财决03表)'!$A$10:$K$500,4,FALSE()))</f>
        <v/>
      </c>
      <c r="D255" s="82" t="str">
        <f aca="false">IF(ISERROR(VLOOKUP(A255,'[1]Z03 收入决算表(财决03表)'!$A$10:$K$500,5,FALSE())),"",VLOOKUP(A255,'[1]Z03 收入决算表(财决03表)'!$A$10:$K$500,5,FALSE()))</f>
        <v/>
      </c>
      <c r="E255" s="82" t="str">
        <f aca="false">IF(ISERROR(VLOOKUP(A255,'[1]Z03 收入决算表(财决03表)'!$A$10:$K$500,6,FALSE())),"",VLOOKUP(A255,'[1]Z03 收入决算表(财决03表)'!$A$10:$K$500,6,FALSE()))</f>
        <v/>
      </c>
      <c r="F255" s="82" t="str">
        <f aca="false">IF(ISERROR(VLOOKUP(A255,'[1]Z03 收入决算表(财决03表)'!$A$10:$K$500,7,FALSE())),"",VLOOKUP(A255,'[1]Z03 收入决算表(财决03表)'!$A$10:$K$500,7,FALSE()))</f>
        <v/>
      </c>
      <c r="G255" s="82" t="str">
        <f aca="false">IF(ISERROR(VLOOKUP(A255,'[1]Z03 收入决算表(财决03表)'!$A$10:$K$500,8,FALSE())),"",VLOOKUP(A255,'[1]Z03 收入决算表(财决03表)'!$A$10:$K$500,8,FALSE()))</f>
        <v/>
      </c>
      <c r="H255" s="78" t="str">
        <f aca="false">IF(ISERROR(VLOOKUP(A255,'[1]Z03 收入决算表(财决03表)'!$A$10:$L$500,10,FALSE())),"",VLOOKUP(A255,'[1]Z03 收入决算表(财决03表)'!$A$10:$L$500,10,FALSE()))</f>
        <v/>
      </c>
      <c r="I255" s="78" t="str">
        <f aca="false">IF(ISERROR(VLOOKUP(A255,'[1]Z03 收入决算表(财决03表)'!$A$10:$L$500,11,FALSE())),"",VLOOKUP(A255,'[1]Z03 收入决算表(财决03表)'!$A$10:$L$500,11,FALSE()))</f>
        <v/>
      </c>
      <c r="J255" s="78" t="str">
        <f aca="false">IF(ISERROR(VLOOKUP(A255,'[1]Z03 收入决算表(财决03表)'!$A$10:$L$500,12,FALSE())),"",VLOOKUP(A255,'[1]Z03 收入决算表(财决03表)'!$A$10:$L$500,12,FALSE()))</f>
        <v/>
      </c>
      <c r="K255" s="74" t="n">
        <f aca="false">'[1]Z03 收入决算表(财决03表)'!A254</f>
        <v>0</v>
      </c>
      <c r="L255" s="79" t="n">
        <f aca="false">'[1]Z03 收入决算表(财决03表)'!$E254</f>
        <v>0</v>
      </c>
      <c r="M255" s="69" t="str">
        <f aca="false">IF(C255&lt;&gt;"",ROW(),"")</f>
        <v/>
      </c>
    </row>
    <row r="256" customFormat="false" ht="22.5" hidden="false" customHeight="true" outlineLevel="0" collapsed="false">
      <c r="A256" s="76" t="str">
        <f aca="false">IF(K256&gt;0,K256,"")</f>
        <v/>
      </c>
      <c r="B256" s="76"/>
      <c r="C256" s="76" t="str">
        <f aca="false">IF(ISERROR(VLOOKUP(A256,'[1]Z03 收入决算表(财决03表)'!$A$10:$K$500,4,FALSE())),"",VLOOKUP(A256,'[1]Z03 收入决算表(财决03表)'!$A$10:$K$500,4,FALSE()))</f>
        <v/>
      </c>
      <c r="D256" s="82" t="str">
        <f aca="false">IF(ISERROR(VLOOKUP(A256,'[1]Z03 收入决算表(财决03表)'!$A$10:$K$500,5,FALSE())),"",VLOOKUP(A256,'[1]Z03 收入决算表(财决03表)'!$A$10:$K$500,5,FALSE()))</f>
        <v/>
      </c>
      <c r="E256" s="82" t="str">
        <f aca="false">IF(ISERROR(VLOOKUP(A256,'[1]Z03 收入决算表(财决03表)'!$A$10:$K$500,6,FALSE())),"",VLOOKUP(A256,'[1]Z03 收入决算表(财决03表)'!$A$10:$K$500,6,FALSE()))</f>
        <v/>
      </c>
      <c r="F256" s="82" t="str">
        <f aca="false">IF(ISERROR(VLOOKUP(A256,'[1]Z03 收入决算表(财决03表)'!$A$10:$K$500,7,FALSE())),"",VLOOKUP(A256,'[1]Z03 收入决算表(财决03表)'!$A$10:$K$500,7,FALSE()))</f>
        <v/>
      </c>
      <c r="G256" s="82" t="str">
        <f aca="false">IF(ISERROR(VLOOKUP(A256,'[1]Z03 收入决算表(财决03表)'!$A$10:$K$500,8,FALSE())),"",VLOOKUP(A256,'[1]Z03 收入决算表(财决03表)'!$A$10:$K$500,8,FALSE()))</f>
        <v/>
      </c>
      <c r="H256" s="78" t="str">
        <f aca="false">IF(ISERROR(VLOOKUP(A256,'[1]Z03 收入决算表(财决03表)'!$A$10:$L$500,10,FALSE())),"",VLOOKUP(A256,'[1]Z03 收入决算表(财决03表)'!$A$10:$L$500,10,FALSE()))</f>
        <v/>
      </c>
      <c r="I256" s="78" t="str">
        <f aca="false">IF(ISERROR(VLOOKUP(A256,'[1]Z03 收入决算表(财决03表)'!$A$10:$L$500,11,FALSE())),"",VLOOKUP(A256,'[1]Z03 收入决算表(财决03表)'!$A$10:$L$500,11,FALSE()))</f>
        <v/>
      </c>
      <c r="J256" s="78" t="str">
        <f aca="false">IF(ISERROR(VLOOKUP(A256,'[1]Z03 收入决算表(财决03表)'!$A$10:$L$500,12,FALSE())),"",VLOOKUP(A256,'[1]Z03 收入决算表(财决03表)'!$A$10:$L$500,12,FALSE()))</f>
        <v/>
      </c>
      <c r="K256" s="74" t="n">
        <f aca="false">'[1]Z03 收入决算表(财决03表)'!A255</f>
        <v>0</v>
      </c>
      <c r="L256" s="79" t="n">
        <f aca="false">'[1]Z03 收入决算表(财决03表)'!$E255</f>
        <v>0</v>
      </c>
      <c r="M256" s="69" t="str">
        <f aca="false">IF(C256&lt;&gt;"",ROW(),"")</f>
        <v/>
      </c>
    </row>
    <row r="257" customFormat="false" ht="22.5" hidden="false" customHeight="true" outlineLevel="0" collapsed="false">
      <c r="A257" s="76" t="str">
        <f aca="false">IF(K257&gt;0,K257,"")</f>
        <v/>
      </c>
      <c r="B257" s="76"/>
      <c r="C257" s="76" t="str">
        <f aca="false">IF(ISERROR(VLOOKUP(A257,'[1]Z03 收入决算表(财决03表)'!$A$10:$K$500,4,FALSE())),"",VLOOKUP(A257,'[1]Z03 收入决算表(财决03表)'!$A$10:$K$500,4,FALSE()))</f>
        <v/>
      </c>
      <c r="D257" s="82" t="str">
        <f aca="false">IF(ISERROR(VLOOKUP(A257,'[1]Z03 收入决算表(财决03表)'!$A$10:$K$500,5,FALSE())),"",VLOOKUP(A257,'[1]Z03 收入决算表(财决03表)'!$A$10:$K$500,5,FALSE()))</f>
        <v/>
      </c>
      <c r="E257" s="82" t="str">
        <f aca="false">IF(ISERROR(VLOOKUP(A257,'[1]Z03 收入决算表(财决03表)'!$A$10:$K$500,6,FALSE())),"",VLOOKUP(A257,'[1]Z03 收入决算表(财决03表)'!$A$10:$K$500,6,FALSE()))</f>
        <v/>
      </c>
      <c r="F257" s="82" t="str">
        <f aca="false">IF(ISERROR(VLOOKUP(A257,'[1]Z03 收入决算表(财决03表)'!$A$10:$K$500,7,FALSE())),"",VLOOKUP(A257,'[1]Z03 收入决算表(财决03表)'!$A$10:$K$500,7,FALSE()))</f>
        <v/>
      </c>
      <c r="G257" s="82" t="str">
        <f aca="false">IF(ISERROR(VLOOKUP(A257,'[1]Z03 收入决算表(财决03表)'!$A$10:$K$500,8,FALSE())),"",VLOOKUP(A257,'[1]Z03 收入决算表(财决03表)'!$A$10:$K$500,8,FALSE()))</f>
        <v/>
      </c>
      <c r="H257" s="78" t="str">
        <f aca="false">IF(ISERROR(VLOOKUP(A257,'[1]Z03 收入决算表(财决03表)'!$A$10:$L$500,10,FALSE())),"",VLOOKUP(A257,'[1]Z03 收入决算表(财决03表)'!$A$10:$L$500,10,FALSE()))</f>
        <v/>
      </c>
      <c r="I257" s="78" t="str">
        <f aca="false">IF(ISERROR(VLOOKUP(A257,'[1]Z03 收入决算表(财决03表)'!$A$10:$L$500,11,FALSE())),"",VLOOKUP(A257,'[1]Z03 收入决算表(财决03表)'!$A$10:$L$500,11,FALSE()))</f>
        <v/>
      </c>
      <c r="J257" s="78" t="str">
        <f aca="false">IF(ISERROR(VLOOKUP(A257,'[1]Z03 收入决算表(财决03表)'!$A$10:$L$500,12,FALSE())),"",VLOOKUP(A257,'[1]Z03 收入决算表(财决03表)'!$A$10:$L$500,12,FALSE()))</f>
        <v/>
      </c>
      <c r="K257" s="74" t="n">
        <f aca="false">'[1]Z03 收入决算表(财决03表)'!A256</f>
        <v>0</v>
      </c>
      <c r="L257" s="79" t="n">
        <f aca="false">'[1]Z03 收入决算表(财决03表)'!$E256</f>
        <v>0</v>
      </c>
      <c r="M257" s="69" t="str">
        <f aca="false">IF(C257&lt;&gt;"",ROW(),"")</f>
        <v/>
      </c>
    </row>
    <row r="258" customFormat="false" ht="22.5" hidden="false" customHeight="true" outlineLevel="0" collapsed="false">
      <c r="A258" s="76" t="str">
        <f aca="false">IF(K258&gt;0,K258,"")</f>
        <v/>
      </c>
      <c r="B258" s="76"/>
      <c r="C258" s="76" t="str">
        <f aca="false">IF(ISERROR(VLOOKUP(A258,'[1]Z03 收入决算表(财决03表)'!$A$10:$K$500,4,FALSE())),"",VLOOKUP(A258,'[1]Z03 收入决算表(财决03表)'!$A$10:$K$500,4,FALSE()))</f>
        <v/>
      </c>
      <c r="D258" s="82" t="str">
        <f aca="false">IF(ISERROR(VLOOKUP(A258,'[1]Z03 收入决算表(财决03表)'!$A$10:$K$500,5,FALSE())),"",VLOOKUP(A258,'[1]Z03 收入决算表(财决03表)'!$A$10:$K$500,5,FALSE()))</f>
        <v/>
      </c>
      <c r="E258" s="82" t="str">
        <f aca="false">IF(ISERROR(VLOOKUP(A258,'[1]Z03 收入决算表(财决03表)'!$A$10:$K$500,6,FALSE())),"",VLOOKUP(A258,'[1]Z03 收入决算表(财决03表)'!$A$10:$K$500,6,FALSE()))</f>
        <v/>
      </c>
      <c r="F258" s="82" t="str">
        <f aca="false">IF(ISERROR(VLOOKUP(A258,'[1]Z03 收入决算表(财决03表)'!$A$10:$K$500,7,FALSE())),"",VLOOKUP(A258,'[1]Z03 收入决算表(财决03表)'!$A$10:$K$500,7,FALSE()))</f>
        <v/>
      </c>
      <c r="G258" s="82" t="str">
        <f aca="false">IF(ISERROR(VLOOKUP(A258,'[1]Z03 收入决算表(财决03表)'!$A$10:$K$500,8,FALSE())),"",VLOOKUP(A258,'[1]Z03 收入决算表(财决03表)'!$A$10:$K$500,8,FALSE()))</f>
        <v/>
      </c>
      <c r="H258" s="78" t="str">
        <f aca="false">IF(ISERROR(VLOOKUP(A258,'[1]Z03 收入决算表(财决03表)'!$A$10:$L$500,10,FALSE())),"",VLOOKUP(A258,'[1]Z03 收入决算表(财决03表)'!$A$10:$L$500,10,FALSE()))</f>
        <v/>
      </c>
      <c r="I258" s="78" t="str">
        <f aca="false">IF(ISERROR(VLOOKUP(A258,'[1]Z03 收入决算表(财决03表)'!$A$10:$L$500,11,FALSE())),"",VLOOKUP(A258,'[1]Z03 收入决算表(财决03表)'!$A$10:$L$500,11,FALSE()))</f>
        <v/>
      </c>
      <c r="J258" s="78" t="str">
        <f aca="false">IF(ISERROR(VLOOKUP(A258,'[1]Z03 收入决算表(财决03表)'!$A$10:$L$500,12,FALSE())),"",VLOOKUP(A258,'[1]Z03 收入决算表(财决03表)'!$A$10:$L$500,12,FALSE()))</f>
        <v/>
      </c>
      <c r="K258" s="74" t="n">
        <f aca="false">'[1]Z03 收入决算表(财决03表)'!A257</f>
        <v>0</v>
      </c>
      <c r="L258" s="79" t="n">
        <f aca="false">'[1]Z03 收入决算表(财决03表)'!$E257</f>
        <v>0</v>
      </c>
      <c r="M258" s="69" t="str">
        <f aca="false">IF(C258&lt;&gt;"",ROW(),"")</f>
        <v/>
      </c>
    </row>
    <row r="259" customFormat="false" ht="22.5" hidden="false" customHeight="true" outlineLevel="0" collapsed="false">
      <c r="A259" s="76" t="str">
        <f aca="false">IF(K259&gt;0,K259,"")</f>
        <v/>
      </c>
      <c r="B259" s="76"/>
      <c r="C259" s="76" t="str">
        <f aca="false">IF(ISERROR(VLOOKUP(A259,'[1]Z03 收入决算表(财决03表)'!$A$10:$K$500,4,FALSE())),"",VLOOKUP(A259,'[1]Z03 收入决算表(财决03表)'!$A$10:$K$500,4,FALSE()))</f>
        <v/>
      </c>
      <c r="D259" s="82" t="str">
        <f aca="false">IF(ISERROR(VLOOKUP(A259,'[1]Z03 收入决算表(财决03表)'!$A$10:$K$500,5,FALSE())),"",VLOOKUP(A259,'[1]Z03 收入决算表(财决03表)'!$A$10:$K$500,5,FALSE()))</f>
        <v/>
      </c>
      <c r="E259" s="82" t="str">
        <f aca="false">IF(ISERROR(VLOOKUP(A259,'[1]Z03 收入决算表(财决03表)'!$A$10:$K$500,6,FALSE())),"",VLOOKUP(A259,'[1]Z03 收入决算表(财决03表)'!$A$10:$K$500,6,FALSE()))</f>
        <v/>
      </c>
      <c r="F259" s="82" t="str">
        <f aca="false">IF(ISERROR(VLOOKUP(A259,'[1]Z03 收入决算表(财决03表)'!$A$10:$K$500,7,FALSE())),"",VLOOKUP(A259,'[1]Z03 收入决算表(财决03表)'!$A$10:$K$500,7,FALSE()))</f>
        <v/>
      </c>
      <c r="G259" s="82" t="str">
        <f aca="false">IF(ISERROR(VLOOKUP(A259,'[1]Z03 收入决算表(财决03表)'!$A$10:$K$500,8,FALSE())),"",VLOOKUP(A259,'[1]Z03 收入决算表(财决03表)'!$A$10:$K$500,8,FALSE()))</f>
        <v/>
      </c>
      <c r="H259" s="78" t="str">
        <f aca="false">IF(ISERROR(VLOOKUP(A259,'[1]Z03 收入决算表(财决03表)'!$A$10:$L$500,10,FALSE())),"",VLOOKUP(A259,'[1]Z03 收入决算表(财决03表)'!$A$10:$L$500,10,FALSE()))</f>
        <v/>
      </c>
      <c r="I259" s="78" t="str">
        <f aca="false">IF(ISERROR(VLOOKUP(A259,'[1]Z03 收入决算表(财决03表)'!$A$10:$L$500,11,FALSE())),"",VLOOKUP(A259,'[1]Z03 收入决算表(财决03表)'!$A$10:$L$500,11,FALSE()))</f>
        <v/>
      </c>
      <c r="J259" s="78" t="str">
        <f aca="false">IF(ISERROR(VLOOKUP(A259,'[1]Z03 收入决算表(财决03表)'!$A$10:$L$500,12,FALSE())),"",VLOOKUP(A259,'[1]Z03 收入决算表(财决03表)'!$A$10:$L$500,12,FALSE()))</f>
        <v/>
      </c>
      <c r="K259" s="74" t="n">
        <f aca="false">'[1]Z03 收入决算表(财决03表)'!A258</f>
        <v>0</v>
      </c>
      <c r="L259" s="79" t="n">
        <f aca="false">'[1]Z03 收入决算表(财决03表)'!$E258</f>
        <v>0</v>
      </c>
      <c r="M259" s="69" t="str">
        <f aca="false">IF(C259&lt;&gt;"",ROW(),"")</f>
        <v/>
      </c>
    </row>
    <row r="260" customFormat="false" ht="22.5" hidden="false" customHeight="true" outlineLevel="0" collapsed="false">
      <c r="A260" s="76" t="str">
        <f aca="false">IF(K260&gt;0,K260,"")</f>
        <v/>
      </c>
      <c r="B260" s="76"/>
      <c r="C260" s="76" t="str">
        <f aca="false">IF(ISERROR(VLOOKUP(A260,'[1]Z03 收入决算表(财决03表)'!$A$10:$K$500,4,FALSE())),"",VLOOKUP(A260,'[1]Z03 收入决算表(财决03表)'!$A$10:$K$500,4,FALSE()))</f>
        <v/>
      </c>
      <c r="D260" s="82" t="str">
        <f aca="false">IF(ISERROR(VLOOKUP(A260,'[1]Z03 收入决算表(财决03表)'!$A$10:$K$500,5,FALSE())),"",VLOOKUP(A260,'[1]Z03 收入决算表(财决03表)'!$A$10:$K$500,5,FALSE()))</f>
        <v/>
      </c>
      <c r="E260" s="82" t="str">
        <f aca="false">IF(ISERROR(VLOOKUP(A260,'[1]Z03 收入决算表(财决03表)'!$A$10:$K$500,6,FALSE())),"",VLOOKUP(A260,'[1]Z03 收入决算表(财决03表)'!$A$10:$K$500,6,FALSE()))</f>
        <v/>
      </c>
      <c r="F260" s="82" t="str">
        <f aca="false">IF(ISERROR(VLOOKUP(A260,'[1]Z03 收入决算表(财决03表)'!$A$10:$K$500,7,FALSE())),"",VLOOKUP(A260,'[1]Z03 收入决算表(财决03表)'!$A$10:$K$500,7,FALSE()))</f>
        <v/>
      </c>
      <c r="G260" s="82" t="str">
        <f aca="false">IF(ISERROR(VLOOKUP(A260,'[1]Z03 收入决算表(财决03表)'!$A$10:$K$500,8,FALSE())),"",VLOOKUP(A260,'[1]Z03 收入决算表(财决03表)'!$A$10:$K$500,8,FALSE()))</f>
        <v/>
      </c>
      <c r="H260" s="78" t="str">
        <f aca="false">IF(ISERROR(VLOOKUP(A260,'[1]Z03 收入决算表(财决03表)'!$A$10:$L$500,10,FALSE())),"",VLOOKUP(A260,'[1]Z03 收入决算表(财决03表)'!$A$10:$L$500,10,FALSE()))</f>
        <v/>
      </c>
      <c r="I260" s="78" t="str">
        <f aca="false">IF(ISERROR(VLOOKUP(A260,'[1]Z03 收入决算表(财决03表)'!$A$10:$L$500,11,FALSE())),"",VLOOKUP(A260,'[1]Z03 收入决算表(财决03表)'!$A$10:$L$500,11,FALSE()))</f>
        <v/>
      </c>
      <c r="J260" s="78" t="str">
        <f aca="false">IF(ISERROR(VLOOKUP(A260,'[1]Z03 收入决算表(财决03表)'!$A$10:$L$500,12,FALSE())),"",VLOOKUP(A260,'[1]Z03 收入决算表(财决03表)'!$A$10:$L$500,12,FALSE()))</f>
        <v/>
      </c>
      <c r="K260" s="74" t="n">
        <f aca="false">'[1]Z03 收入决算表(财决03表)'!A259</f>
        <v>0</v>
      </c>
      <c r="L260" s="79" t="n">
        <f aca="false">'[1]Z03 收入决算表(财决03表)'!$E259</f>
        <v>0</v>
      </c>
      <c r="M260" s="69" t="str">
        <f aca="false">IF(C260&lt;&gt;"",ROW(),"")</f>
        <v/>
      </c>
    </row>
    <row r="261" customFormat="false" ht="22.5" hidden="false" customHeight="true" outlineLevel="0" collapsed="false">
      <c r="A261" s="76" t="str">
        <f aca="false">IF(K261&gt;0,K261,"")</f>
        <v/>
      </c>
      <c r="B261" s="76"/>
      <c r="C261" s="76" t="str">
        <f aca="false">IF(ISERROR(VLOOKUP(A261,'[1]Z03 收入决算表(财决03表)'!$A$10:$K$500,4,FALSE())),"",VLOOKUP(A261,'[1]Z03 收入决算表(财决03表)'!$A$10:$K$500,4,FALSE()))</f>
        <v/>
      </c>
      <c r="D261" s="82" t="str">
        <f aca="false">IF(ISERROR(VLOOKUP(A261,'[1]Z03 收入决算表(财决03表)'!$A$10:$K$500,5,FALSE())),"",VLOOKUP(A261,'[1]Z03 收入决算表(财决03表)'!$A$10:$K$500,5,FALSE()))</f>
        <v/>
      </c>
      <c r="E261" s="82" t="str">
        <f aca="false">IF(ISERROR(VLOOKUP(A261,'[1]Z03 收入决算表(财决03表)'!$A$10:$K$500,6,FALSE())),"",VLOOKUP(A261,'[1]Z03 收入决算表(财决03表)'!$A$10:$K$500,6,FALSE()))</f>
        <v/>
      </c>
      <c r="F261" s="82" t="str">
        <f aca="false">IF(ISERROR(VLOOKUP(A261,'[1]Z03 收入决算表(财决03表)'!$A$10:$K$500,7,FALSE())),"",VLOOKUP(A261,'[1]Z03 收入决算表(财决03表)'!$A$10:$K$500,7,FALSE()))</f>
        <v/>
      </c>
      <c r="G261" s="82" t="str">
        <f aca="false">IF(ISERROR(VLOOKUP(A261,'[1]Z03 收入决算表(财决03表)'!$A$10:$K$500,8,FALSE())),"",VLOOKUP(A261,'[1]Z03 收入决算表(财决03表)'!$A$10:$K$500,8,FALSE()))</f>
        <v/>
      </c>
      <c r="H261" s="78" t="str">
        <f aca="false">IF(ISERROR(VLOOKUP(A261,'[1]Z03 收入决算表(财决03表)'!$A$10:$L$500,10,FALSE())),"",VLOOKUP(A261,'[1]Z03 收入决算表(财决03表)'!$A$10:$L$500,10,FALSE()))</f>
        <v/>
      </c>
      <c r="I261" s="78" t="str">
        <f aca="false">IF(ISERROR(VLOOKUP(A261,'[1]Z03 收入决算表(财决03表)'!$A$10:$L$500,11,FALSE())),"",VLOOKUP(A261,'[1]Z03 收入决算表(财决03表)'!$A$10:$L$500,11,FALSE()))</f>
        <v/>
      </c>
      <c r="J261" s="78" t="str">
        <f aca="false">IF(ISERROR(VLOOKUP(A261,'[1]Z03 收入决算表(财决03表)'!$A$10:$L$500,12,FALSE())),"",VLOOKUP(A261,'[1]Z03 收入决算表(财决03表)'!$A$10:$L$500,12,FALSE()))</f>
        <v/>
      </c>
      <c r="K261" s="74" t="n">
        <f aca="false">'[1]Z03 收入决算表(财决03表)'!A260</f>
        <v>0</v>
      </c>
      <c r="L261" s="79" t="n">
        <f aca="false">'[1]Z03 收入决算表(财决03表)'!$E260</f>
        <v>0</v>
      </c>
      <c r="M261" s="69" t="str">
        <f aca="false">IF(C261&lt;&gt;"",ROW(),"")</f>
        <v/>
      </c>
    </row>
    <row r="262" customFormat="false" ht="22.5" hidden="false" customHeight="true" outlineLevel="0" collapsed="false">
      <c r="A262" s="76" t="str">
        <f aca="false">IF(K262&gt;0,K262,"")</f>
        <v/>
      </c>
      <c r="B262" s="76"/>
      <c r="C262" s="76" t="str">
        <f aca="false">IF(ISERROR(VLOOKUP(A262,'[1]Z03 收入决算表(财决03表)'!$A$10:$K$500,4,FALSE())),"",VLOOKUP(A262,'[1]Z03 收入决算表(财决03表)'!$A$10:$K$500,4,FALSE()))</f>
        <v/>
      </c>
      <c r="D262" s="82" t="str">
        <f aca="false">IF(ISERROR(VLOOKUP(A262,'[1]Z03 收入决算表(财决03表)'!$A$10:$K$500,5,FALSE())),"",VLOOKUP(A262,'[1]Z03 收入决算表(财决03表)'!$A$10:$K$500,5,FALSE()))</f>
        <v/>
      </c>
      <c r="E262" s="82" t="str">
        <f aca="false">IF(ISERROR(VLOOKUP(A262,'[1]Z03 收入决算表(财决03表)'!$A$10:$K$500,6,FALSE())),"",VLOOKUP(A262,'[1]Z03 收入决算表(财决03表)'!$A$10:$K$500,6,FALSE()))</f>
        <v/>
      </c>
      <c r="F262" s="82" t="str">
        <f aca="false">IF(ISERROR(VLOOKUP(A262,'[1]Z03 收入决算表(财决03表)'!$A$10:$K$500,7,FALSE())),"",VLOOKUP(A262,'[1]Z03 收入决算表(财决03表)'!$A$10:$K$500,7,FALSE()))</f>
        <v/>
      </c>
      <c r="G262" s="82" t="str">
        <f aca="false">IF(ISERROR(VLOOKUP(A262,'[1]Z03 收入决算表(财决03表)'!$A$10:$K$500,8,FALSE())),"",VLOOKUP(A262,'[1]Z03 收入决算表(财决03表)'!$A$10:$K$500,8,FALSE()))</f>
        <v/>
      </c>
      <c r="H262" s="78" t="str">
        <f aca="false">IF(ISERROR(VLOOKUP(A262,'[1]Z03 收入决算表(财决03表)'!$A$10:$L$500,10,FALSE())),"",VLOOKUP(A262,'[1]Z03 收入决算表(财决03表)'!$A$10:$L$500,10,FALSE()))</f>
        <v/>
      </c>
      <c r="I262" s="78" t="str">
        <f aca="false">IF(ISERROR(VLOOKUP(A262,'[1]Z03 收入决算表(财决03表)'!$A$10:$L$500,11,FALSE())),"",VLOOKUP(A262,'[1]Z03 收入决算表(财决03表)'!$A$10:$L$500,11,FALSE()))</f>
        <v/>
      </c>
      <c r="J262" s="78" t="str">
        <f aca="false">IF(ISERROR(VLOOKUP(A262,'[1]Z03 收入决算表(财决03表)'!$A$10:$L$500,12,FALSE())),"",VLOOKUP(A262,'[1]Z03 收入决算表(财决03表)'!$A$10:$L$500,12,FALSE()))</f>
        <v/>
      </c>
      <c r="K262" s="74" t="n">
        <f aca="false">'[1]Z03 收入决算表(财决03表)'!A261</f>
        <v>0</v>
      </c>
      <c r="L262" s="79" t="n">
        <f aca="false">'[1]Z03 收入决算表(财决03表)'!$E261</f>
        <v>0</v>
      </c>
      <c r="M262" s="69" t="str">
        <f aca="false">IF(C262&lt;&gt;"",ROW(),"")</f>
        <v/>
      </c>
    </row>
    <row r="263" customFormat="false" ht="22.5" hidden="false" customHeight="true" outlineLevel="0" collapsed="false">
      <c r="A263" s="76" t="str">
        <f aca="false">IF(K263&gt;0,K263,"")</f>
        <v/>
      </c>
      <c r="B263" s="76"/>
      <c r="C263" s="76" t="str">
        <f aca="false">IF(ISERROR(VLOOKUP(A263,'[1]Z03 收入决算表(财决03表)'!$A$10:$K$500,4,FALSE())),"",VLOOKUP(A263,'[1]Z03 收入决算表(财决03表)'!$A$10:$K$500,4,FALSE()))</f>
        <v/>
      </c>
      <c r="D263" s="82" t="str">
        <f aca="false">IF(ISERROR(VLOOKUP(A263,'[1]Z03 收入决算表(财决03表)'!$A$10:$K$500,5,FALSE())),"",VLOOKUP(A263,'[1]Z03 收入决算表(财决03表)'!$A$10:$K$500,5,FALSE()))</f>
        <v/>
      </c>
      <c r="E263" s="82" t="str">
        <f aca="false">IF(ISERROR(VLOOKUP(A263,'[1]Z03 收入决算表(财决03表)'!$A$10:$K$500,6,FALSE())),"",VLOOKUP(A263,'[1]Z03 收入决算表(财决03表)'!$A$10:$K$500,6,FALSE()))</f>
        <v/>
      </c>
      <c r="F263" s="82" t="str">
        <f aca="false">IF(ISERROR(VLOOKUP(A263,'[1]Z03 收入决算表(财决03表)'!$A$10:$K$500,7,FALSE())),"",VLOOKUP(A263,'[1]Z03 收入决算表(财决03表)'!$A$10:$K$500,7,FALSE()))</f>
        <v/>
      </c>
      <c r="G263" s="82" t="str">
        <f aca="false">IF(ISERROR(VLOOKUP(A263,'[1]Z03 收入决算表(财决03表)'!$A$10:$K$500,8,FALSE())),"",VLOOKUP(A263,'[1]Z03 收入决算表(财决03表)'!$A$10:$K$500,8,FALSE()))</f>
        <v/>
      </c>
      <c r="H263" s="78" t="str">
        <f aca="false">IF(ISERROR(VLOOKUP(A263,'[1]Z03 收入决算表(财决03表)'!$A$10:$L$500,10,FALSE())),"",VLOOKUP(A263,'[1]Z03 收入决算表(财决03表)'!$A$10:$L$500,10,FALSE()))</f>
        <v/>
      </c>
      <c r="I263" s="78" t="str">
        <f aca="false">IF(ISERROR(VLOOKUP(A263,'[1]Z03 收入决算表(财决03表)'!$A$10:$L$500,11,FALSE())),"",VLOOKUP(A263,'[1]Z03 收入决算表(财决03表)'!$A$10:$L$500,11,FALSE()))</f>
        <v/>
      </c>
      <c r="J263" s="78" t="str">
        <f aca="false">IF(ISERROR(VLOOKUP(A263,'[1]Z03 收入决算表(财决03表)'!$A$10:$L$500,12,FALSE())),"",VLOOKUP(A263,'[1]Z03 收入决算表(财决03表)'!$A$10:$L$500,12,FALSE()))</f>
        <v/>
      </c>
      <c r="K263" s="74" t="n">
        <f aca="false">'[1]Z03 收入决算表(财决03表)'!A262</f>
        <v>0</v>
      </c>
      <c r="L263" s="79" t="n">
        <f aca="false">'[1]Z03 收入决算表(财决03表)'!$E262</f>
        <v>0</v>
      </c>
      <c r="M263" s="69" t="str">
        <f aca="false">IF(C263&lt;&gt;"",ROW(),"")</f>
        <v/>
      </c>
    </row>
    <row r="264" customFormat="false" ht="22.5" hidden="false" customHeight="true" outlineLevel="0" collapsed="false">
      <c r="A264" s="76" t="str">
        <f aca="false">IF(K264&gt;0,K264,"")</f>
        <v/>
      </c>
      <c r="B264" s="76"/>
      <c r="C264" s="76" t="str">
        <f aca="false">IF(ISERROR(VLOOKUP(A264,'[1]Z03 收入决算表(财决03表)'!$A$10:$K$500,4,FALSE())),"",VLOOKUP(A264,'[1]Z03 收入决算表(财决03表)'!$A$10:$K$500,4,FALSE()))</f>
        <v/>
      </c>
      <c r="D264" s="82" t="str">
        <f aca="false">IF(ISERROR(VLOOKUP(A264,'[1]Z03 收入决算表(财决03表)'!$A$10:$K$500,5,FALSE())),"",VLOOKUP(A264,'[1]Z03 收入决算表(财决03表)'!$A$10:$K$500,5,FALSE()))</f>
        <v/>
      </c>
      <c r="E264" s="82" t="str">
        <f aca="false">IF(ISERROR(VLOOKUP(A264,'[1]Z03 收入决算表(财决03表)'!$A$10:$K$500,6,FALSE())),"",VLOOKUP(A264,'[1]Z03 收入决算表(财决03表)'!$A$10:$K$500,6,FALSE()))</f>
        <v/>
      </c>
      <c r="F264" s="82" t="str">
        <f aca="false">IF(ISERROR(VLOOKUP(A264,'[1]Z03 收入决算表(财决03表)'!$A$10:$K$500,7,FALSE())),"",VLOOKUP(A264,'[1]Z03 收入决算表(财决03表)'!$A$10:$K$500,7,FALSE()))</f>
        <v/>
      </c>
      <c r="G264" s="82" t="str">
        <f aca="false">IF(ISERROR(VLOOKUP(A264,'[1]Z03 收入决算表(财决03表)'!$A$10:$K$500,8,FALSE())),"",VLOOKUP(A264,'[1]Z03 收入决算表(财决03表)'!$A$10:$K$500,8,FALSE()))</f>
        <v/>
      </c>
      <c r="H264" s="78" t="str">
        <f aca="false">IF(ISERROR(VLOOKUP(A264,'[1]Z03 收入决算表(财决03表)'!$A$10:$L$500,10,FALSE())),"",VLOOKUP(A264,'[1]Z03 收入决算表(财决03表)'!$A$10:$L$500,10,FALSE()))</f>
        <v/>
      </c>
      <c r="I264" s="78" t="str">
        <f aca="false">IF(ISERROR(VLOOKUP(A264,'[1]Z03 收入决算表(财决03表)'!$A$10:$L$500,11,FALSE())),"",VLOOKUP(A264,'[1]Z03 收入决算表(财决03表)'!$A$10:$L$500,11,FALSE()))</f>
        <v/>
      </c>
      <c r="J264" s="78" t="str">
        <f aca="false">IF(ISERROR(VLOOKUP(A264,'[1]Z03 收入决算表(财决03表)'!$A$10:$L$500,12,FALSE())),"",VLOOKUP(A264,'[1]Z03 收入决算表(财决03表)'!$A$10:$L$500,12,FALSE()))</f>
        <v/>
      </c>
      <c r="K264" s="74" t="n">
        <f aca="false">'[1]Z03 收入决算表(财决03表)'!A263</f>
        <v>0</v>
      </c>
      <c r="L264" s="79" t="n">
        <f aca="false">'[1]Z03 收入决算表(财决03表)'!$E263</f>
        <v>0</v>
      </c>
      <c r="M264" s="69" t="str">
        <f aca="false">IF(C264&lt;&gt;"",ROW(),"")</f>
        <v/>
      </c>
    </row>
    <row r="265" customFormat="false" ht="22.5" hidden="false" customHeight="true" outlineLevel="0" collapsed="false">
      <c r="A265" s="76" t="str">
        <f aca="false">IF(K265&gt;0,K265,"")</f>
        <v/>
      </c>
      <c r="B265" s="76"/>
      <c r="C265" s="76" t="str">
        <f aca="false">IF(ISERROR(VLOOKUP(A265,'[1]Z03 收入决算表(财决03表)'!$A$10:$K$500,4,FALSE())),"",VLOOKUP(A265,'[1]Z03 收入决算表(财决03表)'!$A$10:$K$500,4,FALSE()))</f>
        <v/>
      </c>
      <c r="D265" s="82" t="str">
        <f aca="false">IF(ISERROR(VLOOKUP(A265,'[1]Z03 收入决算表(财决03表)'!$A$10:$K$500,5,FALSE())),"",VLOOKUP(A265,'[1]Z03 收入决算表(财决03表)'!$A$10:$K$500,5,FALSE()))</f>
        <v/>
      </c>
      <c r="E265" s="82" t="str">
        <f aca="false">IF(ISERROR(VLOOKUP(A265,'[1]Z03 收入决算表(财决03表)'!$A$10:$K$500,6,FALSE())),"",VLOOKUP(A265,'[1]Z03 收入决算表(财决03表)'!$A$10:$K$500,6,FALSE()))</f>
        <v/>
      </c>
      <c r="F265" s="82" t="str">
        <f aca="false">IF(ISERROR(VLOOKUP(A265,'[1]Z03 收入决算表(财决03表)'!$A$10:$K$500,7,FALSE())),"",VLOOKUP(A265,'[1]Z03 收入决算表(财决03表)'!$A$10:$K$500,7,FALSE()))</f>
        <v/>
      </c>
      <c r="G265" s="82" t="str">
        <f aca="false">IF(ISERROR(VLOOKUP(A265,'[1]Z03 收入决算表(财决03表)'!$A$10:$K$500,8,FALSE())),"",VLOOKUP(A265,'[1]Z03 收入决算表(财决03表)'!$A$10:$K$500,8,FALSE()))</f>
        <v/>
      </c>
      <c r="H265" s="78" t="str">
        <f aca="false">IF(ISERROR(VLOOKUP(A265,'[1]Z03 收入决算表(财决03表)'!$A$10:$L$500,10,FALSE())),"",VLOOKUP(A265,'[1]Z03 收入决算表(财决03表)'!$A$10:$L$500,10,FALSE()))</f>
        <v/>
      </c>
      <c r="I265" s="78" t="str">
        <f aca="false">IF(ISERROR(VLOOKUP(A265,'[1]Z03 收入决算表(财决03表)'!$A$10:$L$500,11,FALSE())),"",VLOOKUP(A265,'[1]Z03 收入决算表(财决03表)'!$A$10:$L$500,11,FALSE()))</f>
        <v/>
      </c>
      <c r="J265" s="78" t="str">
        <f aca="false">IF(ISERROR(VLOOKUP(A265,'[1]Z03 收入决算表(财决03表)'!$A$10:$L$500,12,FALSE())),"",VLOOKUP(A265,'[1]Z03 收入决算表(财决03表)'!$A$10:$L$500,12,FALSE()))</f>
        <v/>
      </c>
      <c r="K265" s="74" t="n">
        <f aca="false">'[1]Z03 收入决算表(财决03表)'!A264</f>
        <v>0</v>
      </c>
      <c r="L265" s="79" t="n">
        <f aca="false">'[1]Z03 收入决算表(财决03表)'!$E264</f>
        <v>0</v>
      </c>
      <c r="M265" s="69" t="str">
        <f aca="false">IF(C265&lt;&gt;"",ROW(),"")</f>
        <v/>
      </c>
    </row>
    <row r="266" customFormat="false" ht="22.5" hidden="false" customHeight="true" outlineLevel="0" collapsed="false">
      <c r="A266" s="76" t="str">
        <f aca="false">IF(K266&gt;0,K266,"")</f>
        <v/>
      </c>
      <c r="B266" s="76"/>
      <c r="C266" s="76" t="str">
        <f aca="false">IF(ISERROR(VLOOKUP(A266,'[1]Z03 收入决算表(财决03表)'!$A$10:$K$500,4,FALSE())),"",VLOOKUP(A266,'[1]Z03 收入决算表(财决03表)'!$A$10:$K$500,4,FALSE()))</f>
        <v/>
      </c>
      <c r="D266" s="82" t="str">
        <f aca="false">IF(ISERROR(VLOOKUP(A266,'[1]Z03 收入决算表(财决03表)'!$A$10:$K$500,5,FALSE())),"",VLOOKUP(A266,'[1]Z03 收入决算表(财决03表)'!$A$10:$K$500,5,FALSE()))</f>
        <v/>
      </c>
      <c r="E266" s="82" t="str">
        <f aca="false">IF(ISERROR(VLOOKUP(A266,'[1]Z03 收入决算表(财决03表)'!$A$10:$K$500,6,FALSE())),"",VLOOKUP(A266,'[1]Z03 收入决算表(财决03表)'!$A$10:$K$500,6,FALSE()))</f>
        <v/>
      </c>
      <c r="F266" s="82" t="str">
        <f aca="false">IF(ISERROR(VLOOKUP(A266,'[1]Z03 收入决算表(财决03表)'!$A$10:$K$500,7,FALSE())),"",VLOOKUP(A266,'[1]Z03 收入决算表(财决03表)'!$A$10:$K$500,7,FALSE()))</f>
        <v/>
      </c>
      <c r="G266" s="82" t="str">
        <f aca="false">IF(ISERROR(VLOOKUP(A266,'[1]Z03 收入决算表(财决03表)'!$A$10:$K$500,8,FALSE())),"",VLOOKUP(A266,'[1]Z03 收入决算表(财决03表)'!$A$10:$K$500,8,FALSE()))</f>
        <v/>
      </c>
      <c r="H266" s="78" t="str">
        <f aca="false">IF(ISERROR(VLOOKUP(A266,'[1]Z03 收入决算表(财决03表)'!$A$10:$L$500,10,FALSE())),"",VLOOKUP(A266,'[1]Z03 收入决算表(财决03表)'!$A$10:$L$500,10,FALSE()))</f>
        <v/>
      </c>
      <c r="I266" s="78" t="str">
        <f aca="false">IF(ISERROR(VLOOKUP(A266,'[1]Z03 收入决算表(财决03表)'!$A$10:$L$500,11,FALSE())),"",VLOOKUP(A266,'[1]Z03 收入决算表(财决03表)'!$A$10:$L$500,11,FALSE()))</f>
        <v/>
      </c>
      <c r="J266" s="78" t="str">
        <f aca="false">IF(ISERROR(VLOOKUP(A266,'[1]Z03 收入决算表(财决03表)'!$A$10:$L$500,12,FALSE())),"",VLOOKUP(A266,'[1]Z03 收入决算表(财决03表)'!$A$10:$L$500,12,FALSE()))</f>
        <v/>
      </c>
      <c r="K266" s="74" t="n">
        <f aca="false">'[1]Z03 收入决算表(财决03表)'!A265</f>
        <v>0</v>
      </c>
      <c r="L266" s="79" t="n">
        <f aca="false">'[1]Z03 收入决算表(财决03表)'!$E265</f>
        <v>0</v>
      </c>
      <c r="M266" s="69" t="str">
        <f aca="false">IF(C266&lt;&gt;"",ROW(),"")</f>
        <v/>
      </c>
    </row>
    <row r="267" customFormat="false" ht="22.5" hidden="false" customHeight="true" outlineLevel="0" collapsed="false">
      <c r="A267" s="76" t="str">
        <f aca="false">IF(K267&gt;0,K267,"")</f>
        <v/>
      </c>
      <c r="B267" s="76"/>
      <c r="C267" s="76" t="str">
        <f aca="false">IF(ISERROR(VLOOKUP(A267,'[1]Z03 收入决算表(财决03表)'!$A$10:$K$500,4,FALSE())),"",VLOOKUP(A267,'[1]Z03 收入决算表(财决03表)'!$A$10:$K$500,4,FALSE()))</f>
        <v/>
      </c>
      <c r="D267" s="82" t="str">
        <f aca="false">IF(ISERROR(VLOOKUP(A267,'[1]Z03 收入决算表(财决03表)'!$A$10:$K$500,5,FALSE())),"",VLOOKUP(A267,'[1]Z03 收入决算表(财决03表)'!$A$10:$K$500,5,FALSE()))</f>
        <v/>
      </c>
      <c r="E267" s="82" t="str">
        <f aca="false">IF(ISERROR(VLOOKUP(A267,'[1]Z03 收入决算表(财决03表)'!$A$10:$K$500,6,FALSE())),"",VLOOKUP(A267,'[1]Z03 收入决算表(财决03表)'!$A$10:$K$500,6,FALSE()))</f>
        <v/>
      </c>
      <c r="F267" s="82" t="str">
        <f aca="false">IF(ISERROR(VLOOKUP(A267,'[1]Z03 收入决算表(财决03表)'!$A$10:$K$500,7,FALSE())),"",VLOOKUP(A267,'[1]Z03 收入决算表(财决03表)'!$A$10:$K$500,7,FALSE()))</f>
        <v/>
      </c>
      <c r="G267" s="82" t="str">
        <f aca="false">IF(ISERROR(VLOOKUP(A267,'[1]Z03 收入决算表(财决03表)'!$A$10:$K$500,8,FALSE())),"",VLOOKUP(A267,'[1]Z03 收入决算表(财决03表)'!$A$10:$K$500,8,FALSE()))</f>
        <v/>
      </c>
      <c r="H267" s="78" t="str">
        <f aca="false">IF(ISERROR(VLOOKUP(A267,'[1]Z03 收入决算表(财决03表)'!$A$10:$L$500,10,FALSE())),"",VLOOKUP(A267,'[1]Z03 收入决算表(财决03表)'!$A$10:$L$500,10,FALSE()))</f>
        <v/>
      </c>
      <c r="I267" s="78" t="str">
        <f aca="false">IF(ISERROR(VLOOKUP(A267,'[1]Z03 收入决算表(财决03表)'!$A$10:$L$500,11,FALSE())),"",VLOOKUP(A267,'[1]Z03 收入决算表(财决03表)'!$A$10:$L$500,11,FALSE()))</f>
        <v/>
      </c>
      <c r="J267" s="78" t="str">
        <f aca="false">IF(ISERROR(VLOOKUP(A267,'[1]Z03 收入决算表(财决03表)'!$A$10:$L$500,12,FALSE())),"",VLOOKUP(A267,'[1]Z03 收入决算表(财决03表)'!$A$10:$L$500,12,FALSE()))</f>
        <v/>
      </c>
      <c r="K267" s="74" t="n">
        <f aca="false">'[1]Z03 收入决算表(财决03表)'!A266</f>
        <v>0</v>
      </c>
      <c r="L267" s="79" t="n">
        <f aca="false">'[1]Z03 收入决算表(财决03表)'!$E266</f>
        <v>0</v>
      </c>
      <c r="M267" s="69" t="str">
        <f aca="false">IF(C267&lt;&gt;"",ROW(),"")</f>
        <v/>
      </c>
    </row>
    <row r="268" customFormat="false" ht="22.5" hidden="false" customHeight="true" outlineLevel="0" collapsed="false">
      <c r="A268" s="76" t="str">
        <f aca="false">IF(K268&gt;0,K268,"")</f>
        <v/>
      </c>
      <c r="B268" s="76"/>
      <c r="C268" s="76" t="str">
        <f aca="false">IF(ISERROR(VLOOKUP(A268,'[1]Z03 收入决算表(财决03表)'!$A$10:$K$500,4,FALSE())),"",VLOOKUP(A268,'[1]Z03 收入决算表(财决03表)'!$A$10:$K$500,4,FALSE()))</f>
        <v/>
      </c>
      <c r="D268" s="82" t="str">
        <f aca="false">IF(ISERROR(VLOOKUP(A268,'[1]Z03 收入决算表(财决03表)'!$A$10:$K$500,5,FALSE())),"",VLOOKUP(A268,'[1]Z03 收入决算表(财决03表)'!$A$10:$K$500,5,FALSE()))</f>
        <v/>
      </c>
      <c r="E268" s="82" t="str">
        <f aca="false">IF(ISERROR(VLOOKUP(A268,'[1]Z03 收入决算表(财决03表)'!$A$10:$K$500,6,FALSE())),"",VLOOKUP(A268,'[1]Z03 收入决算表(财决03表)'!$A$10:$K$500,6,FALSE()))</f>
        <v/>
      </c>
      <c r="F268" s="82" t="str">
        <f aca="false">IF(ISERROR(VLOOKUP(A268,'[1]Z03 收入决算表(财决03表)'!$A$10:$K$500,7,FALSE())),"",VLOOKUP(A268,'[1]Z03 收入决算表(财决03表)'!$A$10:$K$500,7,FALSE()))</f>
        <v/>
      </c>
      <c r="G268" s="82" t="str">
        <f aca="false">IF(ISERROR(VLOOKUP(A268,'[1]Z03 收入决算表(财决03表)'!$A$10:$K$500,8,FALSE())),"",VLOOKUP(A268,'[1]Z03 收入决算表(财决03表)'!$A$10:$K$500,8,FALSE()))</f>
        <v/>
      </c>
      <c r="H268" s="78" t="str">
        <f aca="false">IF(ISERROR(VLOOKUP(A268,'[1]Z03 收入决算表(财决03表)'!$A$10:$L$500,10,FALSE())),"",VLOOKUP(A268,'[1]Z03 收入决算表(财决03表)'!$A$10:$L$500,10,FALSE()))</f>
        <v/>
      </c>
      <c r="I268" s="78" t="str">
        <f aca="false">IF(ISERROR(VLOOKUP(A268,'[1]Z03 收入决算表(财决03表)'!$A$10:$L$500,11,FALSE())),"",VLOOKUP(A268,'[1]Z03 收入决算表(财决03表)'!$A$10:$L$500,11,FALSE()))</f>
        <v/>
      </c>
      <c r="J268" s="78" t="str">
        <f aca="false">IF(ISERROR(VLOOKUP(A268,'[1]Z03 收入决算表(财决03表)'!$A$10:$L$500,12,FALSE())),"",VLOOKUP(A268,'[1]Z03 收入决算表(财决03表)'!$A$10:$L$500,12,FALSE()))</f>
        <v/>
      </c>
      <c r="K268" s="74" t="n">
        <f aca="false">'[1]Z03 收入决算表(财决03表)'!A267</f>
        <v>0</v>
      </c>
      <c r="L268" s="79" t="n">
        <f aca="false">'[1]Z03 收入决算表(财决03表)'!$E267</f>
        <v>0</v>
      </c>
      <c r="M268" s="69" t="str">
        <f aca="false">IF(C268&lt;&gt;"",ROW(),"")</f>
        <v/>
      </c>
    </row>
    <row r="269" customFormat="false" ht="22.5" hidden="false" customHeight="true" outlineLevel="0" collapsed="false">
      <c r="A269" s="76" t="str">
        <f aca="false">IF(K269&gt;0,K269,"")</f>
        <v/>
      </c>
      <c r="B269" s="76"/>
      <c r="C269" s="76" t="str">
        <f aca="false">IF(ISERROR(VLOOKUP(A269,'[1]Z03 收入决算表(财决03表)'!$A$10:$K$500,4,FALSE())),"",VLOOKUP(A269,'[1]Z03 收入决算表(财决03表)'!$A$10:$K$500,4,FALSE()))</f>
        <v/>
      </c>
      <c r="D269" s="82" t="str">
        <f aca="false">IF(ISERROR(VLOOKUP(A269,'[1]Z03 收入决算表(财决03表)'!$A$10:$K$500,5,FALSE())),"",VLOOKUP(A269,'[1]Z03 收入决算表(财决03表)'!$A$10:$K$500,5,FALSE()))</f>
        <v/>
      </c>
      <c r="E269" s="82" t="str">
        <f aca="false">IF(ISERROR(VLOOKUP(A269,'[1]Z03 收入决算表(财决03表)'!$A$10:$K$500,6,FALSE())),"",VLOOKUP(A269,'[1]Z03 收入决算表(财决03表)'!$A$10:$K$500,6,FALSE()))</f>
        <v/>
      </c>
      <c r="F269" s="82" t="str">
        <f aca="false">IF(ISERROR(VLOOKUP(A269,'[1]Z03 收入决算表(财决03表)'!$A$10:$K$500,7,FALSE())),"",VLOOKUP(A269,'[1]Z03 收入决算表(财决03表)'!$A$10:$K$500,7,FALSE()))</f>
        <v/>
      </c>
      <c r="G269" s="82" t="str">
        <f aca="false">IF(ISERROR(VLOOKUP(A269,'[1]Z03 收入决算表(财决03表)'!$A$10:$K$500,8,FALSE())),"",VLOOKUP(A269,'[1]Z03 收入决算表(财决03表)'!$A$10:$K$500,8,FALSE()))</f>
        <v/>
      </c>
      <c r="H269" s="78" t="str">
        <f aca="false">IF(ISERROR(VLOOKUP(A269,'[1]Z03 收入决算表(财决03表)'!$A$10:$L$500,10,FALSE())),"",VLOOKUP(A269,'[1]Z03 收入决算表(财决03表)'!$A$10:$L$500,10,FALSE()))</f>
        <v/>
      </c>
      <c r="I269" s="78" t="str">
        <f aca="false">IF(ISERROR(VLOOKUP(A269,'[1]Z03 收入决算表(财决03表)'!$A$10:$L$500,11,FALSE())),"",VLOOKUP(A269,'[1]Z03 收入决算表(财决03表)'!$A$10:$L$500,11,FALSE()))</f>
        <v/>
      </c>
      <c r="J269" s="78" t="str">
        <f aca="false">IF(ISERROR(VLOOKUP(A269,'[1]Z03 收入决算表(财决03表)'!$A$10:$L$500,12,FALSE())),"",VLOOKUP(A269,'[1]Z03 收入决算表(财决03表)'!$A$10:$L$500,12,FALSE()))</f>
        <v/>
      </c>
      <c r="K269" s="74" t="n">
        <f aca="false">'[1]Z03 收入决算表(财决03表)'!A268</f>
        <v>0</v>
      </c>
      <c r="L269" s="79" t="n">
        <f aca="false">'[1]Z03 收入决算表(财决03表)'!$E268</f>
        <v>0</v>
      </c>
      <c r="M269" s="69" t="str">
        <f aca="false">IF(C269&lt;&gt;"",ROW(),"")</f>
        <v/>
      </c>
    </row>
    <row r="270" customFormat="false" ht="22.5" hidden="false" customHeight="true" outlineLevel="0" collapsed="false">
      <c r="A270" s="76" t="str">
        <f aca="false">IF(K270&gt;0,K270,"")</f>
        <v/>
      </c>
      <c r="B270" s="76"/>
      <c r="C270" s="76" t="str">
        <f aca="false">IF(ISERROR(VLOOKUP(A270,'[1]Z03 收入决算表(财决03表)'!$A$10:$K$500,4,FALSE())),"",VLOOKUP(A270,'[1]Z03 收入决算表(财决03表)'!$A$10:$K$500,4,FALSE()))</f>
        <v/>
      </c>
      <c r="D270" s="82" t="str">
        <f aca="false">IF(ISERROR(VLOOKUP(A270,'[1]Z03 收入决算表(财决03表)'!$A$10:$K$500,5,FALSE())),"",VLOOKUP(A270,'[1]Z03 收入决算表(财决03表)'!$A$10:$K$500,5,FALSE()))</f>
        <v/>
      </c>
      <c r="E270" s="82" t="str">
        <f aca="false">IF(ISERROR(VLOOKUP(A270,'[1]Z03 收入决算表(财决03表)'!$A$10:$K$500,6,FALSE())),"",VLOOKUP(A270,'[1]Z03 收入决算表(财决03表)'!$A$10:$K$500,6,FALSE()))</f>
        <v/>
      </c>
      <c r="F270" s="82" t="str">
        <f aca="false">IF(ISERROR(VLOOKUP(A270,'[1]Z03 收入决算表(财决03表)'!$A$10:$K$500,7,FALSE())),"",VLOOKUP(A270,'[1]Z03 收入决算表(财决03表)'!$A$10:$K$500,7,FALSE()))</f>
        <v/>
      </c>
      <c r="G270" s="82" t="str">
        <f aca="false">IF(ISERROR(VLOOKUP(A270,'[1]Z03 收入决算表(财决03表)'!$A$10:$K$500,8,FALSE())),"",VLOOKUP(A270,'[1]Z03 收入决算表(财决03表)'!$A$10:$K$500,8,FALSE()))</f>
        <v/>
      </c>
      <c r="H270" s="78" t="str">
        <f aca="false">IF(ISERROR(VLOOKUP(A270,'[1]Z03 收入决算表(财决03表)'!$A$10:$L$500,10,FALSE())),"",VLOOKUP(A270,'[1]Z03 收入决算表(财决03表)'!$A$10:$L$500,10,FALSE()))</f>
        <v/>
      </c>
      <c r="I270" s="78" t="str">
        <f aca="false">IF(ISERROR(VLOOKUP(A270,'[1]Z03 收入决算表(财决03表)'!$A$10:$L$500,11,FALSE())),"",VLOOKUP(A270,'[1]Z03 收入决算表(财决03表)'!$A$10:$L$500,11,FALSE()))</f>
        <v/>
      </c>
      <c r="J270" s="78" t="str">
        <f aca="false">IF(ISERROR(VLOOKUP(A270,'[1]Z03 收入决算表(财决03表)'!$A$10:$L$500,12,FALSE())),"",VLOOKUP(A270,'[1]Z03 收入决算表(财决03表)'!$A$10:$L$500,12,FALSE()))</f>
        <v/>
      </c>
      <c r="K270" s="74" t="n">
        <f aca="false">'[1]Z03 收入决算表(财决03表)'!A269</f>
        <v>0</v>
      </c>
      <c r="L270" s="79" t="n">
        <f aca="false">'[1]Z03 收入决算表(财决03表)'!$E269</f>
        <v>0</v>
      </c>
      <c r="M270" s="69" t="str">
        <f aca="false">IF(C270&lt;&gt;"",ROW(),"")</f>
        <v/>
      </c>
    </row>
    <row r="271" customFormat="false" ht="22.5" hidden="false" customHeight="true" outlineLevel="0" collapsed="false">
      <c r="A271" s="76" t="str">
        <f aca="false">IF(K271&gt;0,K271,"")</f>
        <v/>
      </c>
      <c r="B271" s="76"/>
      <c r="C271" s="76" t="str">
        <f aca="false">IF(ISERROR(VLOOKUP(A271,'[1]Z03 收入决算表(财决03表)'!$A$10:$K$500,4,FALSE())),"",VLOOKUP(A271,'[1]Z03 收入决算表(财决03表)'!$A$10:$K$500,4,FALSE()))</f>
        <v/>
      </c>
      <c r="D271" s="82" t="str">
        <f aca="false">IF(ISERROR(VLOOKUP(A271,'[1]Z03 收入决算表(财决03表)'!$A$10:$K$500,5,FALSE())),"",VLOOKUP(A271,'[1]Z03 收入决算表(财决03表)'!$A$10:$K$500,5,FALSE()))</f>
        <v/>
      </c>
      <c r="E271" s="82" t="str">
        <f aca="false">IF(ISERROR(VLOOKUP(A271,'[1]Z03 收入决算表(财决03表)'!$A$10:$K$500,6,FALSE())),"",VLOOKUP(A271,'[1]Z03 收入决算表(财决03表)'!$A$10:$K$500,6,FALSE()))</f>
        <v/>
      </c>
      <c r="F271" s="82" t="str">
        <f aca="false">IF(ISERROR(VLOOKUP(A271,'[1]Z03 收入决算表(财决03表)'!$A$10:$K$500,7,FALSE())),"",VLOOKUP(A271,'[1]Z03 收入决算表(财决03表)'!$A$10:$K$500,7,FALSE()))</f>
        <v/>
      </c>
      <c r="G271" s="82" t="str">
        <f aca="false">IF(ISERROR(VLOOKUP(A271,'[1]Z03 收入决算表(财决03表)'!$A$10:$K$500,8,FALSE())),"",VLOOKUP(A271,'[1]Z03 收入决算表(财决03表)'!$A$10:$K$500,8,FALSE()))</f>
        <v/>
      </c>
      <c r="H271" s="78" t="str">
        <f aca="false">IF(ISERROR(VLOOKUP(A271,'[1]Z03 收入决算表(财决03表)'!$A$10:$L$500,10,FALSE())),"",VLOOKUP(A271,'[1]Z03 收入决算表(财决03表)'!$A$10:$L$500,10,FALSE()))</f>
        <v/>
      </c>
      <c r="I271" s="78" t="str">
        <f aca="false">IF(ISERROR(VLOOKUP(A271,'[1]Z03 收入决算表(财决03表)'!$A$10:$L$500,11,FALSE())),"",VLOOKUP(A271,'[1]Z03 收入决算表(财决03表)'!$A$10:$L$500,11,FALSE()))</f>
        <v/>
      </c>
      <c r="J271" s="78" t="str">
        <f aca="false">IF(ISERROR(VLOOKUP(A271,'[1]Z03 收入决算表(财决03表)'!$A$10:$L$500,12,FALSE())),"",VLOOKUP(A271,'[1]Z03 收入决算表(财决03表)'!$A$10:$L$500,12,FALSE()))</f>
        <v/>
      </c>
      <c r="K271" s="74" t="n">
        <f aca="false">'[1]Z03 收入决算表(财决03表)'!A270</f>
        <v>0</v>
      </c>
      <c r="L271" s="79" t="n">
        <f aca="false">'[1]Z03 收入决算表(财决03表)'!$E270</f>
        <v>0</v>
      </c>
      <c r="M271" s="69" t="str">
        <f aca="false">IF(C271&lt;&gt;"",ROW(),"")</f>
        <v/>
      </c>
    </row>
    <row r="272" customFormat="false" ht="22.5" hidden="false" customHeight="true" outlineLevel="0" collapsed="false">
      <c r="A272" s="76" t="str">
        <f aca="false">IF(K272&gt;0,K272,"")</f>
        <v/>
      </c>
      <c r="B272" s="76"/>
      <c r="C272" s="76" t="str">
        <f aca="false">IF(ISERROR(VLOOKUP(A272,'[1]Z03 收入决算表(财决03表)'!$A$10:$K$500,4,FALSE())),"",VLOOKUP(A272,'[1]Z03 收入决算表(财决03表)'!$A$10:$K$500,4,FALSE()))</f>
        <v/>
      </c>
      <c r="D272" s="82" t="str">
        <f aca="false">IF(ISERROR(VLOOKUP(A272,'[1]Z03 收入决算表(财决03表)'!$A$10:$K$500,5,FALSE())),"",VLOOKUP(A272,'[1]Z03 收入决算表(财决03表)'!$A$10:$K$500,5,FALSE()))</f>
        <v/>
      </c>
      <c r="E272" s="82" t="str">
        <f aca="false">IF(ISERROR(VLOOKUP(A272,'[1]Z03 收入决算表(财决03表)'!$A$10:$K$500,6,FALSE())),"",VLOOKUP(A272,'[1]Z03 收入决算表(财决03表)'!$A$10:$K$500,6,FALSE()))</f>
        <v/>
      </c>
      <c r="F272" s="82" t="str">
        <f aca="false">IF(ISERROR(VLOOKUP(A272,'[1]Z03 收入决算表(财决03表)'!$A$10:$K$500,7,FALSE())),"",VLOOKUP(A272,'[1]Z03 收入决算表(财决03表)'!$A$10:$K$500,7,FALSE()))</f>
        <v/>
      </c>
      <c r="G272" s="82" t="str">
        <f aca="false">IF(ISERROR(VLOOKUP(A272,'[1]Z03 收入决算表(财决03表)'!$A$10:$K$500,8,FALSE())),"",VLOOKUP(A272,'[1]Z03 收入决算表(财决03表)'!$A$10:$K$500,8,FALSE()))</f>
        <v/>
      </c>
      <c r="H272" s="78" t="str">
        <f aca="false">IF(ISERROR(VLOOKUP(A272,'[1]Z03 收入决算表(财决03表)'!$A$10:$L$500,10,FALSE())),"",VLOOKUP(A272,'[1]Z03 收入决算表(财决03表)'!$A$10:$L$500,10,FALSE()))</f>
        <v/>
      </c>
      <c r="I272" s="78" t="str">
        <f aca="false">IF(ISERROR(VLOOKUP(A272,'[1]Z03 收入决算表(财决03表)'!$A$10:$L$500,11,FALSE())),"",VLOOKUP(A272,'[1]Z03 收入决算表(财决03表)'!$A$10:$L$500,11,FALSE()))</f>
        <v/>
      </c>
      <c r="J272" s="78" t="str">
        <f aca="false">IF(ISERROR(VLOOKUP(A272,'[1]Z03 收入决算表(财决03表)'!$A$10:$L$500,12,FALSE())),"",VLOOKUP(A272,'[1]Z03 收入决算表(财决03表)'!$A$10:$L$500,12,FALSE()))</f>
        <v/>
      </c>
      <c r="K272" s="74" t="n">
        <f aca="false">'[1]Z03 收入决算表(财决03表)'!A271</f>
        <v>0</v>
      </c>
      <c r="L272" s="79" t="n">
        <f aca="false">'[1]Z03 收入决算表(财决03表)'!$E271</f>
        <v>0</v>
      </c>
      <c r="M272" s="69" t="str">
        <f aca="false">IF(C272&lt;&gt;"",ROW(),"")</f>
        <v/>
      </c>
    </row>
    <row r="273" customFormat="false" ht="22.5" hidden="false" customHeight="true" outlineLevel="0" collapsed="false">
      <c r="A273" s="76" t="str">
        <f aca="false">IF(K273&gt;0,K273,"")</f>
        <v/>
      </c>
      <c r="B273" s="76"/>
      <c r="C273" s="76" t="str">
        <f aca="false">IF(ISERROR(VLOOKUP(A273,'[1]Z03 收入决算表(财决03表)'!$A$10:$K$500,4,FALSE())),"",VLOOKUP(A273,'[1]Z03 收入决算表(财决03表)'!$A$10:$K$500,4,FALSE()))</f>
        <v/>
      </c>
      <c r="D273" s="82" t="str">
        <f aca="false">IF(ISERROR(VLOOKUP(A273,'[1]Z03 收入决算表(财决03表)'!$A$10:$K$500,5,FALSE())),"",VLOOKUP(A273,'[1]Z03 收入决算表(财决03表)'!$A$10:$K$500,5,FALSE()))</f>
        <v/>
      </c>
      <c r="E273" s="82" t="str">
        <f aca="false">IF(ISERROR(VLOOKUP(A273,'[1]Z03 收入决算表(财决03表)'!$A$10:$K$500,6,FALSE())),"",VLOOKUP(A273,'[1]Z03 收入决算表(财决03表)'!$A$10:$K$500,6,FALSE()))</f>
        <v/>
      </c>
      <c r="F273" s="82" t="str">
        <f aca="false">IF(ISERROR(VLOOKUP(A273,'[1]Z03 收入决算表(财决03表)'!$A$10:$K$500,7,FALSE())),"",VLOOKUP(A273,'[1]Z03 收入决算表(财决03表)'!$A$10:$K$500,7,FALSE()))</f>
        <v/>
      </c>
      <c r="G273" s="82" t="str">
        <f aca="false">IF(ISERROR(VLOOKUP(A273,'[1]Z03 收入决算表(财决03表)'!$A$10:$K$500,8,FALSE())),"",VLOOKUP(A273,'[1]Z03 收入决算表(财决03表)'!$A$10:$K$500,8,FALSE()))</f>
        <v/>
      </c>
      <c r="H273" s="78" t="str">
        <f aca="false">IF(ISERROR(VLOOKUP(A273,'[1]Z03 收入决算表(财决03表)'!$A$10:$L$500,10,FALSE())),"",VLOOKUP(A273,'[1]Z03 收入决算表(财决03表)'!$A$10:$L$500,10,FALSE()))</f>
        <v/>
      </c>
      <c r="I273" s="78" t="str">
        <f aca="false">IF(ISERROR(VLOOKUP(A273,'[1]Z03 收入决算表(财决03表)'!$A$10:$L$500,11,FALSE())),"",VLOOKUP(A273,'[1]Z03 收入决算表(财决03表)'!$A$10:$L$500,11,FALSE()))</f>
        <v/>
      </c>
      <c r="J273" s="78" t="str">
        <f aca="false">IF(ISERROR(VLOOKUP(A273,'[1]Z03 收入决算表(财决03表)'!$A$10:$L$500,12,FALSE())),"",VLOOKUP(A273,'[1]Z03 收入决算表(财决03表)'!$A$10:$L$500,12,FALSE()))</f>
        <v/>
      </c>
      <c r="K273" s="74" t="n">
        <f aca="false">'[1]Z03 收入决算表(财决03表)'!A272</f>
        <v>0</v>
      </c>
      <c r="L273" s="79" t="n">
        <f aca="false">'[1]Z03 收入决算表(财决03表)'!$E272</f>
        <v>0</v>
      </c>
      <c r="M273" s="69" t="str">
        <f aca="false">IF(C273&lt;&gt;"",ROW(),"")</f>
        <v/>
      </c>
    </row>
    <row r="274" customFormat="false" ht="22.5" hidden="false" customHeight="true" outlineLevel="0" collapsed="false">
      <c r="A274" s="76" t="str">
        <f aca="false">IF(K274&gt;0,K274,"")</f>
        <v/>
      </c>
      <c r="B274" s="76"/>
      <c r="C274" s="76" t="str">
        <f aca="false">IF(ISERROR(VLOOKUP(A274,'[1]Z03 收入决算表(财决03表)'!$A$10:$K$500,4,FALSE())),"",VLOOKUP(A274,'[1]Z03 收入决算表(财决03表)'!$A$10:$K$500,4,FALSE()))</f>
        <v/>
      </c>
      <c r="D274" s="82" t="str">
        <f aca="false">IF(ISERROR(VLOOKUP(A274,'[1]Z03 收入决算表(财决03表)'!$A$10:$K$500,5,FALSE())),"",VLOOKUP(A274,'[1]Z03 收入决算表(财决03表)'!$A$10:$K$500,5,FALSE()))</f>
        <v/>
      </c>
      <c r="E274" s="82" t="str">
        <f aca="false">IF(ISERROR(VLOOKUP(A274,'[1]Z03 收入决算表(财决03表)'!$A$10:$K$500,6,FALSE())),"",VLOOKUP(A274,'[1]Z03 收入决算表(财决03表)'!$A$10:$K$500,6,FALSE()))</f>
        <v/>
      </c>
      <c r="F274" s="82" t="str">
        <f aca="false">IF(ISERROR(VLOOKUP(A274,'[1]Z03 收入决算表(财决03表)'!$A$10:$K$500,7,FALSE())),"",VLOOKUP(A274,'[1]Z03 收入决算表(财决03表)'!$A$10:$K$500,7,FALSE()))</f>
        <v/>
      </c>
      <c r="G274" s="82" t="str">
        <f aca="false">IF(ISERROR(VLOOKUP(A274,'[1]Z03 收入决算表(财决03表)'!$A$10:$K$500,8,FALSE())),"",VLOOKUP(A274,'[1]Z03 收入决算表(财决03表)'!$A$10:$K$500,8,FALSE()))</f>
        <v/>
      </c>
      <c r="H274" s="78" t="str">
        <f aca="false">IF(ISERROR(VLOOKUP(A274,'[1]Z03 收入决算表(财决03表)'!$A$10:$L$500,10,FALSE())),"",VLOOKUP(A274,'[1]Z03 收入决算表(财决03表)'!$A$10:$L$500,10,FALSE()))</f>
        <v/>
      </c>
      <c r="I274" s="78" t="str">
        <f aca="false">IF(ISERROR(VLOOKUP(A274,'[1]Z03 收入决算表(财决03表)'!$A$10:$L$500,11,FALSE())),"",VLOOKUP(A274,'[1]Z03 收入决算表(财决03表)'!$A$10:$L$500,11,FALSE()))</f>
        <v/>
      </c>
      <c r="J274" s="78" t="str">
        <f aca="false">IF(ISERROR(VLOOKUP(A274,'[1]Z03 收入决算表(财决03表)'!$A$10:$L$500,12,FALSE())),"",VLOOKUP(A274,'[1]Z03 收入决算表(财决03表)'!$A$10:$L$500,12,FALSE()))</f>
        <v/>
      </c>
      <c r="K274" s="74" t="n">
        <f aca="false">'[1]Z03 收入决算表(财决03表)'!A273</f>
        <v>0</v>
      </c>
      <c r="L274" s="79" t="n">
        <f aca="false">'[1]Z03 收入决算表(财决03表)'!$E273</f>
        <v>0</v>
      </c>
      <c r="M274" s="69" t="str">
        <f aca="false">IF(C274&lt;&gt;"",ROW(),"")</f>
        <v/>
      </c>
    </row>
    <row r="275" customFormat="false" ht="22.5" hidden="false" customHeight="true" outlineLevel="0" collapsed="false">
      <c r="A275" s="76" t="str">
        <f aca="false">IF(K275&gt;0,K275,"")</f>
        <v/>
      </c>
      <c r="B275" s="76"/>
      <c r="C275" s="76" t="str">
        <f aca="false">IF(ISERROR(VLOOKUP(A275,'[1]Z03 收入决算表(财决03表)'!$A$10:$K$500,4,FALSE())),"",VLOOKUP(A275,'[1]Z03 收入决算表(财决03表)'!$A$10:$K$500,4,FALSE()))</f>
        <v/>
      </c>
      <c r="D275" s="82" t="str">
        <f aca="false">IF(ISERROR(VLOOKUP(A275,'[1]Z03 收入决算表(财决03表)'!$A$10:$K$500,5,FALSE())),"",VLOOKUP(A275,'[1]Z03 收入决算表(财决03表)'!$A$10:$K$500,5,FALSE()))</f>
        <v/>
      </c>
      <c r="E275" s="82" t="str">
        <f aca="false">IF(ISERROR(VLOOKUP(A275,'[1]Z03 收入决算表(财决03表)'!$A$10:$K$500,6,FALSE())),"",VLOOKUP(A275,'[1]Z03 收入决算表(财决03表)'!$A$10:$K$500,6,FALSE()))</f>
        <v/>
      </c>
      <c r="F275" s="82" t="str">
        <f aca="false">IF(ISERROR(VLOOKUP(A275,'[1]Z03 收入决算表(财决03表)'!$A$10:$K$500,7,FALSE())),"",VLOOKUP(A275,'[1]Z03 收入决算表(财决03表)'!$A$10:$K$500,7,FALSE()))</f>
        <v/>
      </c>
      <c r="G275" s="82" t="str">
        <f aca="false">IF(ISERROR(VLOOKUP(A275,'[1]Z03 收入决算表(财决03表)'!$A$10:$K$500,8,FALSE())),"",VLOOKUP(A275,'[1]Z03 收入决算表(财决03表)'!$A$10:$K$500,8,FALSE()))</f>
        <v/>
      </c>
      <c r="H275" s="78" t="str">
        <f aca="false">IF(ISERROR(VLOOKUP(A275,'[1]Z03 收入决算表(财决03表)'!$A$10:$L$500,10,FALSE())),"",VLOOKUP(A275,'[1]Z03 收入决算表(财决03表)'!$A$10:$L$500,10,FALSE()))</f>
        <v/>
      </c>
      <c r="I275" s="78" t="str">
        <f aca="false">IF(ISERROR(VLOOKUP(A275,'[1]Z03 收入决算表(财决03表)'!$A$10:$L$500,11,FALSE())),"",VLOOKUP(A275,'[1]Z03 收入决算表(财决03表)'!$A$10:$L$500,11,FALSE()))</f>
        <v/>
      </c>
      <c r="J275" s="78" t="str">
        <f aca="false">IF(ISERROR(VLOOKUP(A275,'[1]Z03 收入决算表(财决03表)'!$A$10:$L$500,12,FALSE())),"",VLOOKUP(A275,'[1]Z03 收入决算表(财决03表)'!$A$10:$L$500,12,FALSE()))</f>
        <v/>
      </c>
      <c r="K275" s="74" t="n">
        <f aca="false">'[1]Z03 收入决算表(财决03表)'!A274</f>
        <v>0</v>
      </c>
      <c r="L275" s="79" t="n">
        <f aca="false">'[1]Z03 收入决算表(财决03表)'!$E274</f>
        <v>0</v>
      </c>
      <c r="M275" s="69" t="str">
        <f aca="false">IF(C275&lt;&gt;"",ROW(),"")</f>
        <v/>
      </c>
    </row>
    <row r="276" customFormat="false" ht="22.5" hidden="false" customHeight="true" outlineLevel="0" collapsed="false">
      <c r="A276" s="76" t="str">
        <f aca="false">IF(K276&gt;0,K276,"")</f>
        <v/>
      </c>
      <c r="B276" s="76"/>
      <c r="C276" s="76" t="str">
        <f aca="false">IF(ISERROR(VLOOKUP(A276,'[1]Z03 收入决算表(财决03表)'!$A$10:$K$500,4,FALSE())),"",VLOOKUP(A276,'[1]Z03 收入决算表(财决03表)'!$A$10:$K$500,4,FALSE()))</f>
        <v/>
      </c>
      <c r="D276" s="82" t="str">
        <f aca="false">IF(ISERROR(VLOOKUP(A276,'[1]Z03 收入决算表(财决03表)'!$A$10:$K$500,5,FALSE())),"",VLOOKUP(A276,'[1]Z03 收入决算表(财决03表)'!$A$10:$K$500,5,FALSE()))</f>
        <v/>
      </c>
      <c r="E276" s="82" t="str">
        <f aca="false">IF(ISERROR(VLOOKUP(A276,'[1]Z03 收入决算表(财决03表)'!$A$10:$K$500,6,FALSE())),"",VLOOKUP(A276,'[1]Z03 收入决算表(财决03表)'!$A$10:$K$500,6,FALSE()))</f>
        <v/>
      </c>
      <c r="F276" s="82" t="str">
        <f aca="false">IF(ISERROR(VLOOKUP(A276,'[1]Z03 收入决算表(财决03表)'!$A$10:$K$500,7,FALSE())),"",VLOOKUP(A276,'[1]Z03 收入决算表(财决03表)'!$A$10:$K$500,7,FALSE()))</f>
        <v/>
      </c>
      <c r="G276" s="82" t="str">
        <f aca="false">IF(ISERROR(VLOOKUP(A276,'[1]Z03 收入决算表(财决03表)'!$A$10:$K$500,8,FALSE())),"",VLOOKUP(A276,'[1]Z03 收入决算表(财决03表)'!$A$10:$K$500,8,FALSE()))</f>
        <v/>
      </c>
      <c r="H276" s="78" t="str">
        <f aca="false">IF(ISERROR(VLOOKUP(A276,'[1]Z03 收入决算表(财决03表)'!$A$10:$L$500,10,FALSE())),"",VLOOKUP(A276,'[1]Z03 收入决算表(财决03表)'!$A$10:$L$500,10,FALSE()))</f>
        <v/>
      </c>
      <c r="I276" s="78" t="str">
        <f aca="false">IF(ISERROR(VLOOKUP(A276,'[1]Z03 收入决算表(财决03表)'!$A$10:$L$500,11,FALSE())),"",VLOOKUP(A276,'[1]Z03 收入决算表(财决03表)'!$A$10:$L$500,11,FALSE()))</f>
        <v/>
      </c>
      <c r="J276" s="78" t="str">
        <f aca="false">IF(ISERROR(VLOOKUP(A276,'[1]Z03 收入决算表(财决03表)'!$A$10:$L$500,12,FALSE())),"",VLOOKUP(A276,'[1]Z03 收入决算表(财决03表)'!$A$10:$L$500,12,FALSE()))</f>
        <v/>
      </c>
      <c r="K276" s="74" t="n">
        <f aca="false">'[1]Z03 收入决算表(财决03表)'!A275</f>
        <v>0</v>
      </c>
      <c r="L276" s="79" t="n">
        <f aca="false">'[1]Z03 收入决算表(财决03表)'!$E275</f>
        <v>0</v>
      </c>
      <c r="M276" s="69" t="str">
        <f aca="false">IF(C276&lt;&gt;"",ROW(),"")</f>
        <v/>
      </c>
    </row>
    <row r="277" customFormat="false" ht="22.5" hidden="false" customHeight="true" outlineLevel="0" collapsed="false">
      <c r="A277" s="76" t="str">
        <f aca="false">IF(K277&gt;0,K277,"")</f>
        <v/>
      </c>
      <c r="B277" s="76"/>
      <c r="C277" s="76" t="str">
        <f aca="false">IF(ISERROR(VLOOKUP(A277,'[1]Z03 收入决算表(财决03表)'!$A$10:$K$500,4,FALSE())),"",VLOOKUP(A277,'[1]Z03 收入决算表(财决03表)'!$A$10:$K$500,4,FALSE()))</f>
        <v/>
      </c>
      <c r="D277" s="82" t="str">
        <f aca="false">IF(ISERROR(VLOOKUP(A277,'[1]Z03 收入决算表(财决03表)'!$A$10:$K$500,5,FALSE())),"",VLOOKUP(A277,'[1]Z03 收入决算表(财决03表)'!$A$10:$K$500,5,FALSE()))</f>
        <v/>
      </c>
      <c r="E277" s="82" t="str">
        <f aca="false">IF(ISERROR(VLOOKUP(A277,'[1]Z03 收入决算表(财决03表)'!$A$10:$K$500,6,FALSE())),"",VLOOKUP(A277,'[1]Z03 收入决算表(财决03表)'!$A$10:$K$500,6,FALSE()))</f>
        <v/>
      </c>
      <c r="F277" s="82" t="str">
        <f aca="false">IF(ISERROR(VLOOKUP(A277,'[1]Z03 收入决算表(财决03表)'!$A$10:$K$500,7,FALSE())),"",VLOOKUP(A277,'[1]Z03 收入决算表(财决03表)'!$A$10:$K$500,7,FALSE()))</f>
        <v/>
      </c>
      <c r="G277" s="82" t="str">
        <f aca="false">IF(ISERROR(VLOOKUP(A277,'[1]Z03 收入决算表(财决03表)'!$A$10:$K$500,8,FALSE())),"",VLOOKUP(A277,'[1]Z03 收入决算表(财决03表)'!$A$10:$K$500,8,FALSE()))</f>
        <v/>
      </c>
      <c r="H277" s="78" t="str">
        <f aca="false">IF(ISERROR(VLOOKUP(A277,'[1]Z03 收入决算表(财决03表)'!$A$10:$L$500,10,FALSE())),"",VLOOKUP(A277,'[1]Z03 收入决算表(财决03表)'!$A$10:$L$500,10,FALSE()))</f>
        <v/>
      </c>
      <c r="I277" s="78" t="str">
        <f aca="false">IF(ISERROR(VLOOKUP(A277,'[1]Z03 收入决算表(财决03表)'!$A$10:$L$500,11,FALSE())),"",VLOOKUP(A277,'[1]Z03 收入决算表(财决03表)'!$A$10:$L$500,11,FALSE()))</f>
        <v/>
      </c>
      <c r="J277" s="78" t="str">
        <f aca="false">IF(ISERROR(VLOOKUP(A277,'[1]Z03 收入决算表(财决03表)'!$A$10:$L$500,12,FALSE())),"",VLOOKUP(A277,'[1]Z03 收入决算表(财决03表)'!$A$10:$L$500,12,FALSE()))</f>
        <v/>
      </c>
      <c r="K277" s="74" t="n">
        <f aca="false">'[1]Z03 收入决算表(财决03表)'!A276</f>
        <v>0</v>
      </c>
      <c r="L277" s="79" t="n">
        <f aca="false">'[1]Z03 收入决算表(财决03表)'!$E276</f>
        <v>0</v>
      </c>
      <c r="M277" s="69" t="str">
        <f aca="false">IF(C277&lt;&gt;"",ROW(),"")</f>
        <v/>
      </c>
    </row>
    <row r="278" customFormat="false" ht="22.5" hidden="false" customHeight="true" outlineLevel="0" collapsed="false">
      <c r="A278" s="76" t="str">
        <f aca="false">IF(K278&gt;0,K278,"")</f>
        <v/>
      </c>
      <c r="B278" s="76"/>
      <c r="C278" s="76" t="str">
        <f aca="false">IF(ISERROR(VLOOKUP(A278,'[1]Z03 收入决算表(财决03表)'!$A$10:$K$500,4,FALSE())),"",VLOOKUP(A278,'[1]Z03 收入决算表(财决03表)'!$A$10:$K$500,4,FALSE()))</f>
        <v/>
      </c>
      <c r="D278" s="82" t="str">
        <f aca="false">IF(ISERROR(VLOOKUP(A278,'[1]Z03 收入决算表(财决03表)'!$A$10:$K$500,5,FALSE())),"",VLOOKUP(A278,'[1]Z03 收入决算表(财决03表)'!$A$10:$K$500,5,FALSE()))</f>
        <v/>
      </c>
      <c r="E278" s="82" t="str">
        <f aca="false">IF(ISERROR(VLOOKUP(A278,'[1]Z03 收入决算表(财决03表)'!$A$10:$K$500,6,FALSE())),"",VLOOKUP(A278,'[1]Z03 收入决算表(财决03表)'!$A$10:$K$500,6,FALSE()))</f>
        <v/>
      </c>
      <c r="F278" s="82" t="str">
        <f aca="false">IF(ISERROR(VLOOKUP(A278,'[1]Z03 收入决算表(财决03表)'!$A$10:$K$500,7,FALSE())),"",VLOOKUP(A278,'[1]Z03 收入决算表(财决03表)'!$A$10:$K$500,7,FALSE()))</f>
        <v/>
      </c>
      <c r="G278" s="82" t="str">
        <f aca="false">IF(ISERROR(VLOOKUP(A278,'[1]Z03 收入决算表(财决03表)'!$A$10:$K$500,8,FALSE())),"",VLOOKUP(A278,'[1]Z03 收入决算表(财决03表)'!$A$10:$K$500,8,FALSE()))</f>
        <v/>
      </c>
      <c r="H278" s="78" t="str">
        <f aca="false">IF(ISERROR(VLOOKUP(A278,'[1]Z03 收入决算表(财决03表)'!$A$10:$L$500,10,FALSE())),"",VLOOKUP(A278,'[1]Z03 收入决算表(财决03表)'!$A$10:$L$500,10,FALSE()))</f>
        <v/>
      </c>
      <c r="I278" s="78" t="str">
        <f aca="false">IF(ISERROR(VLOOKUP(A278,'[1]Z03 收入决算表(财决03表)'!$A$10:$L$500,11,FALSE())),"",VLOOKUP(A278,'[1]Z03 收入决算表(财决03表)'!$A$10:$L$500,11,FALSE()))</f>
        <v/>
      </c>
      <c r="J278" s="78" t="str">
        <f aca="false">IF(ISERROR(VLOOKUP(A278,'[1]Z03 收入决算表(财决03表)'!$A$10:$L$500,12,FALSE())),"",VLOOKUP(A278,'[1]Z03 收入决算表(财决03表)'!$A$10:$L$500,12,FALSE()))</f>
        <v/>
      </c>
      <c r="K278" s="74" t="n">
        <f aca="false">'[1]Z03 收入决算表(财决03表)'!A277</f>
        <v>0</v>
      </c>
      <c r="L278" s="79" t="n">
        <f aca="false">'[1]Z03 收入决算表(财决03表)'!$E277</f>
        <v>0</v>
      </c>
      <c r="M278" s="69" t="str">
        <f aca="false">IF(C278&lt;&gt;"",ROW(),"")</f>
        <v/>
      </c>
    </row>
    <row r="279" customFormat="false" ht="22.5" hidden="false" customHeight="true" outlineLevel="0" collapsed="false">
      <c r="A279" s="76" t="str">
        <f aca="false">IF(K279&gt;0,K279,"")</f>
        <v/>
      </c>
      <c r="B279" s="76"/>
      <c r="C279" s="76" t="str">
        <f aca="false">IF(ISERROR(VLOOKUP(A279,'[1]Z03 收入决算表(财决03表)'!$A$10:$K$500,4,FALSE())),"",VLOOKUP(A279,'[1]Z03 收入决算表(财决03表)'!$A$10:$K$500,4,FALSE()))</f>
        <v/>
      </c>
      <c r="D279" s="82" t="str">
        <f aca="false">IF(ISERROR(VLOOKUP(A279,'[1]Z03 收入决算表(财决03表)'!$A$10:$K$500,5,FALSE())),"",VLOOKUP(A279,'[1]Z03 收入决算表(财决03表)'!$A$10:$K$500,5,FALSE()))</f>
        <v/>
      </c>
      <c r="E279" s="82" t="str">
        <f aca="false">IF(ISERROR(VLOOKUP(A279,'[1]Z03 收入决算表(财决03表)'!$A$10:$K$500,6,FALSE())),"",VLOOKUP(A279,'[1]Z03 收入决算表(财决03表)'!$A$10:$K$500,6,FALSE()))</f>
        <v/>
      </c>
      <c r="F279" s="82" t="str">
        <f aca="false">IF(ISERROR(VLOOKUP(A279,'[1]Z03 收入决算表(财决03表)'!$A$10:$K$500,7,FALSE())),"",VLOOKUP(A279,'[1]Z03 收入决算表(财决03表)'!$A$10:$K$500,7,FALSE()))</f>
        <v/>
      </c>
      <c r="G279" s="82" t="str">
        <f aca="false">IF(ISERROR(VLOOKUP(A279,'[1]Z03 收入决算表(财决03表)'!$A$10:$K$500,8,FALSE())),"",VLOOKUP(A279,'[1]Z03 收入决算表(财决03表)'!$A$10:$K$500,8,FALSE()))</f>
        <v/>
      </c>
      <c r="H279" s="78" t="str">
        <f aca="false">IF(ISERROR(VLOOKUP(A279,'[1]Z03 收入决算表(财决03表)'!$A$10:$L$500,10,FALSE())),"",VLOOKUP(A279,'[1]Z03 收入决算表(财决03表)'!$A$10:$L$500,10,FALSE()))</f>
        <v/>
      </c>
      <c r="I279" s="78" t="str">
        <f aca="false">IF(ISERROR(VLOOKUP(A279,'[1]Z03 收入决算表(财决03表)'!$A$10:$L$500,11,FALSE())),"",VLOOKUP(A279,'[1]Z03 收入决算表(财决03表)'!$A$10:$L$500,11,FALSE()))</f>
        <v/>
      </c>
      <c r="J279" s="78" t="str">
        <f aca="false">IF(ISERROR(VLOOKUP(A279,'[1]Z03 收入决算表(财决03表)'!$A$10:$L$500,12,FALSE())),"",VLOOKUP(A279,'[1]Z03 收入决算表(财决03表)'!$A$10:$L$500,12,FALSE()))</f>
        <v/>
      </c>
      <c r="K279" s="74" t="n">
        <f aca="false">'[1]Z03 收入决算表(财决03表)'!A278</f>
        <v>0</v>
      </c>
      <c r="L279" s="79" t="n">
        <f aca="false">'[1]Z03 收入决算表(财决03表)'!$E278</f>
        <v>0</v>
      </c>
      <c r="M279" s="69" t="str">
        <f aca="false">IF(C279&lt;&gt;"",ROW(),"")</f>
        <v/>
      </c>
    </row>
    <row r="280" customFormat="false" ht="22.5" hidden="false" customHeight="true" outlineLevel="0" collapsed="false">
      <c r="A280" s="76" t="str">
        <f aca="false">IF(K280&gt;0,K280,"")</f>
        <v/>
      </c>
      <c r="B280" s="76"/>
      <c r="C280" s="76" t="str">
        <f aca="false">IF(ISERROR(VLOOKUP(A280,'[1]Z03 收入决算表(财决03表)'!$A$10:$K$500,4,FALSE())),"",VLOOKUP(A280,'[1]Z03 收入决算表(财决03表)'!$A$10:$K$500,4,FALSE()))</f>
        <v/>
      </c>
      <c r="D280" s="82" t="str">
        <f aca="false">IF(ISERROR(VLOOKUP(A280,'[1]Z03 收入决算表(财决03表)'!$A$10:$K$500,5,FALSE())),"",VLOOKUP(A280,'[1]Z03 收入决算表(财决03表)'!$A$10:$K$500,5,FALSE()))</f>
        <v/>
      </c>
      <c r="E280" s="82" t="str">
        <f aca="false">IF(ISERROR(VLOOKUP(A280,'[1]Z03 收入决算表(财决03表)'!$A$10:$K$500,6,FALSE())),"",VLOOKUP(A280,'[1]Z03 收入决算表(财决03表)'!$A$10:$K$500,6,FALSE()))</f>
        <v/>
      </c>
      <c r="F280" s="82" t="str">
        <f aca="false">IF(ISERROR(VLOOKUP(A280,'[1]Z03 收入决算表(财决03表)'!$A$10:$K$500,7,FALSE())),"",VLOOKUP(A280,'[1]Z03 收入决算表(财决03表)'!$A$10:$K$500,7,FALSE()))</f>
        <v/>
      </c>
      <c r="G280" s="82" t="str">
        <f aca="false">IF(ISERROR(VLOOKUP(A280,'[1]Z03 收入决算表(财决03表)'!$A$10:$K$500,8,FALSE())),"",VLOOKUP(A280,'[1]Z03 收入决算表(财决03表)'!$A$10:$K$500,8,FALSE()))</f>
        <v/>
      </c>
      <c r="H280" s="78" t="str">
        <f aca="false">IF(ISERROR(VLOOKUP(A280,'[1]Z03 收入决算表(财决03表)'!$A$10:$L$500,10,FALSE())),"",VLOOKUP(A280,'[1]Z03 收入决算表(财决03表)'!$A$10:$L$500,10,FALSE()))</f>
        <v/>
      </c>
      <c r="I280" s="78" t="str">
        <f aca="false">IF(ISERROR(VLOOKUP(A280,'[1]Z03 收入决算表(财决03表)'!$A$10:$L$500,11,FALSE())),"",VLOOKUP(A280,'[1]Z03 收入决算表(财决03表)'!$A$10:$L$500,11,FALSE()))</f>
        <v/>
      </c>
      <c r="J280" s="78" t="str">
        <f aca="false">IF(ISERROR(VLOOKUP(A280,'[1]Z03 收入决算表(财决03表)'!$A$10:$L$500,12,FALSE())),"",VLOOKUP(A280,'[1]Z03 收入决算表(财决03表)'!$A$10:$L$500,12,FALSE()))</f>
        <v/>
      </c>
      <c r="K280" s="74" t="n">
        <f aca="false">'[1]Z03 收入决算表(财决03表)'!A279</f>
        <v>0</v>
      </c>
      <c r="L280" s="79" t="n">
        <f aca="false">'[1]Z03 收入决算表(财决03表)'!$E279</f>
        <v>0</v>
      </c>
      <c r="M280" s="69" t="str">
        <f aca="false">IF(C280&lt;&gt;"",ROW(),"")</f>
        <v/>
      </c>
    </row>
    <row r="281" customFormat="false" ht="22.5" hidden="false" customHeight="true" outlineLevel="0" collapsed="false">
      <c r="A281" s="76" t="str">
        <f aca="false">IF(K281&gt;0,K281,"")</f>
        <v/>
      </c>
      <c r="B281" s="76"/>
      <c r="C281" s="76" t="str">
        <f aca="false">IF(ISERROR(VLOOKUP(A281,'[1]Z03 收入决算表(财决03表)'!$A$10:$K$500,4,FALSE())),"",VLOOKUP(A281,'[1]Z03 收入决算表(财决03表)'!$A$10:$K$500,4,FALSE()))</f>
        <v/>
      </c>
      <c r="D281" s="82" t="str">
        <f aca="false">IF(ISERROR(VLOOKUP(A281,'[1]Z03 收入决算表(财决03表)'!$A$10:$K$500,5,FALSE())),"",VLOOKUP(A281,'[1]Z03 收入决算表(财决03表)'!$A$10:$K$500,5,FALSE()))</f>
        <v/>
      </c>
      <c r="E281" s="82" t="str">
        <f aca="false">IF(ISERROR(VLOOKUP(A281,'[1]Z03 收入决算表(财决03表)'!$A$10:$K$500,6,FALSE())),"",VLOOKUP(A281,'[1]Z03 收入决算表(财决03表)'!$A$10:$K$500,6,FALSE()))</f>
        <v/>
      </c>
      <c r="F281" s="82" t="str">
        <f aca="false">IF(ISERROR(VLOOKUP(A281,'[1]Z03 收入决算表(财决03表)'!$A$10:$K$500,7,FALSE())),"",VLOOKUP(A281,'[1]Z03 收入决算表(财决03表)'!$A$10:$K$500,7,FALSE()))</f>
        <v/>
      </c>
      <c r="G281" s="82" t="str">
        <f aca="false">IF(ISERROR(VLOOKUP(A281,'[1]Z03 收入决算表(财决03表)'!$A$10:$K$500,8,FALSE())),"",VLOOKUP(A281,'[1]Z03 收入决算表(财决03表)'!$A$10:$K$500,8,FALSE()))</f>
        <v/>
      </c>
      <c r="H281" s="78" t="str">
        <f aca="false">IF(ISERROR(VLOOKUP(A281,'[1]Z03 收入决算表(财决03表)'!$A$10:$L$500,10,FALSE())),"",VLOOKUP(A281,'[1]Z03 收入决算表(财决03表)'!$A$10:$L$500,10,FALSE()))</f>
        <v/>
      </c>
      <c r="I281" s="78" t="str">
        <f aca="false">IF(ISERROR(VLOOKUP(A281,'[1]Z03 收入决算表(财决03表)'!$A$10:$L$500,11,FALSE())),"",VLOOKUP(A281,'[1]Z03 收入决算表(财决03表)'!$A$10:$L$500,11,FALSE()))</f>
        <v/>
      </c>
      <c r="J281" s="78" t="str">
        <f aca="false">IF(ISERROR(VLOOKUP(A281,'[1]Z03 收入决算表(财决03表)'!$A$10:$L$500,12,FALSE())),"",VLOOKUP(A281,'[1]Z03 收入决算表(财决03表)'!$A$10:$L$500,12,FALSE()))</f>
        <v/>
      </c>
      <c r="K281" s="74" t="n">
        <f aca="false">'[1]Z03 收入决算表(财决03表)'!A280</f>
        <v>0</v>
      </c>
      <c r="L281" s="79" t="n">
        <f aca="false">'[1]Z03 收入决算表(财决03表)'!$E280</f>
        <v>0</v>
      </c>
      <c r="M281" s="69" t="str">
        <f aca="false">IF(C281&lt;&gt;"",ROW(),"")</f>
        <v/>
      </c>
    </row>
    <row r="282" customFormat="false" ht="22.5" hidden="false" customHeight="true" outlineLevel="0" collapsed="false">
      <c r="A282" s="76" t="str">
        <f aca="false">IF(K282&gt;0,K282,"")</f>
        <v/>
      </c>
      <c r="B282" s="76"/>
      <c r="C282" s="76" t="str">
        <f aca="false">IF(ISERROR(VLOOKUP(A282,'[1]Z03 收入决算表(财决03表)'!$A$10:$K$500,4,FALSE())),"",VLOOKUP(A282,'[1]Z03 收入决算表(财决03表)'!$A$10:$K$500,4,FALSE()))</f>
        <v/>
      </c>
      <c r="D282" s="82" t="str">
        <f aca="false">IF(ISERROR(VLOOKUP(A282,'[1]Z03 收入决算表(财决03表)'!$A$10:$K$500,5,FALSE())),"",VLOOKUP(A282,'[1]Z03 收入决算表(财决03表)'!$A$10:$K$500,5,FALSE()))</f>
        <v/>
      </c>
      <c r="E282" s="82" t="str">
        <f aca="false">IF(ISERROR(VLOOKUP(A282,'[1]Z03 收入决算表(财决03表)'!$A$10:$K$500,6,FALSE())),"",VLOOKUP(A282,'[1]Z03 收入决算表(财决03表)'!$A$10:$K$500,6,FALSE()))</f>
        <v/>
      </c>
      <c r="F282" s="82" t="str">
        <f aca="false">IF(ISERROR(VLOOKUP(A282,'[1]Z03 收入决算表(财决03表)'!$A$10:$K$500,7,FALSE())),"",VLOOKUP(A282,'[1]Z03 收入决算表(财决03表)'!$A$10:$K$500,7,FALSE()))</f>
        <v/>
      </c>
      <c r="G282" s="82" t="str">
        <f aca="false">IF(ISERROR(VLOOKUP(A282,'[1]Z03 收入决算表(财决03表)'!$A$10:$K$500,8,FALSE())),"",VLOOKUP(A282,'[1]Z03 收入决算表(财决03表)'!$A$10:$K$500,8,FALSE()))</f>
        <v/>
      </c>
      <c r="H282" s="78" t="str">
        <f aca="false">IF(ISERROR(VLOOKUP(A282,'[1]Z03 收入决算表(财决03表)'!$A$10:$L$500,10,FALSE())),"",VLOOKUP(A282,'[1]Z03 收入决算表(财决03表)'!$A$10:$L$500,10,FALSE()))</f>
        <v/>
      </c>
      <c r="I282" s="78" t="str">
        <f aca="false">IF(ISERROR(VLOOKUP(A282,'[1]Z03 收入决算表(财决03表)'!$A$10:$L$500,11,FALSE())),"",VLOOKUP(A282,'[1]Z03 收入决算表(财决03表)'!$A$10:$L$500,11,FALSE()))</f>
        <v/>
      </c>
      <c r="J282" s="78" t="str">
        <f aca="false">IF(ISERROR(VLOOKUP(A282,'[1]Z03 收入决算表(财决03表)'!$A$10:$L$500,12,FALSE())),"",VLOOKUP(A282,'[1]Z03 收入决算表(财决03表)'!$A$10:$L$500,12,FALSE()))</f>
        <v/>
      </c>
      <c r="K282" s="74" t="n">
        <f aca="false">'[1]Z03 收入决算表(财决03表)'!A281</f>
        <v>0</v>
      </c>
      <c r="L282" s="79" t="n">
        <f aca="false">'[1]Z03 收入决算表(财决03表)'!$E281</f>
        <v>0</v>
      </c>
      <c r="M282" s="69" t="str">
        <f aca="false">IF(C282&lt;&gt;"",ROW(),"")</f>
        <v/>
      </c>
    </row>
    <row r="283" customFormat="false" ht="22.5" hidden="false" customHeight="true" outlineLevel="0" collapsed="false">
      <c r="A283" s="76" t="str">
        <f aca="false">IF(K283&gt;0,K283,"")</f>
        <v/>
      </c>
      <c r="B283" s="76"/>
      <c r="C283" s="76" t="str">
        <f aca="false">IF(ISERROR(VLOOKUP(A283,'[1]Z03 收入决算表(财决03表)'!$A$10:$K$500,4,FALSE())),"",VLOOKUP(A283,'[1]Z03 收入决算表(财决03表)'!$A$10:$K$500,4,FALSE()))</f>
        <v/>
      </c>
      <c r="D283" s="82" t="str">
        <f aca="false">IF(ISERROR(VLOOKUP(A283,'[1]Z03 收入决算表(财决03表)'!$A$10:$K$500,5,FALSE())),"",VLOOKUP(A283,'[1]Z03 收入决算表(财决03表)'!$A$10:$K$500,5,FALSE()))</f>
        <v/>
      </c>
      <c r="E283" s="82" t="str">
        <f aca="false">IF(ISERROR(VLOOKUP(A283,'[1]Z03 收入决算表(财决03表)'!$A$10:$K$500,6,FALSE())),"",VLOOKUP(A283,'[1]Z03 收入决算表(财决03表)'!$A$10:$K$500,6,FALSE()))</f>
        <v/>
      </c>
      <c r="F283" s="82" t="str">
        <f aca="false">IF(ISERROR(VLOOKUP(A283,'[1]Z03 收入决算表(财决03表)'!$A$10:$K$500,7,FALSE())),"",VLOOKUP(A283,'[1]Z03 收入决算表(财决03表)'!$A$10:$K$500,7,FALSE()))</f>
        <v/>
      </c>
      <c r="G283" s="82" t="str">
        <f aca="false">IF(ISERROR(VLOOKUP(A283,'[1]Z03 收入决算表(财决03表)'!$A$10:$K$500,8,FALSE())),"",VLOOKUP(A283,'[1]Z03 收入决算表(财决03表)'!$A$10:$K$500,8,FALSE()))</f>
        <v/>
      </c>
      <c r="H283" s="78" t="str">
        <f aca="false">IF(ISERROR(VLOOKUP(A283,'[1]Z03 收入决算表(财决03表)'!$A$10:$L$500,10,FALSE())),"",VLOOKUP(A283,'[1]Z03 收入决算表(财决03表)'!$A$10:$L$500,10,FALSE()))</f>
        <v/>
      </c>
      <c r="I283" s="78" t="str">
        <f aca="false">IF(ISERROR(VLOOKUP(A283,'[1]Z03 收入决算表(财决03表)'!$A$10:$L$500,11,FALSE())),"",VLOOKUP(A283,'[1]Z03 收入决算表(财决03表)'!$A$10:$L$500,11,FALSE()))</f>
        <v/>
      </c>
      <c r="J283" s="78" t="str">
        <f aca="false">IF(ISERROR(VLOOKUP(A283,'[1]Z03 收入决算表(财决03表)'!$A$10:$L$500,12,FALSE())),"",VLOOKUP(A283,'[1]Z03 收入决算表(财决03表)'!$A$10:$L$500,12,FALSE()))</f>
        <v/>
      </c>
      <c r="K283" s="74" t="n">
        <f aca="false">'[1]Z03 收入决算表(财决03表)'!A282</f>
        <v>0</v>
      </c>
      <c r="L283" s="79" t="n">
        <f aca="false">'[1]Z03 收入决算表(财决03表)'!$E282</f>
        <v>0</v>
      </c>
      <c r="M283" s="69" t="str">
        <f aca="false">IF(C283&lt;&gt;"",ROW(),"")</f>
        <v/>
      </c>
    </row>
    <row r="284" customFormat="false" ht="22.5" hidden="false" customHeight="true" outlineLevel="0" collapsed="false">
      <c r="A284" s="76" t="str">
        <f aca="false">IF(K284&gt;0,K284,"")</f>
        <v/>
      </c>
      <c r="B284" s="76"/>
      <c r="C284" s="76" t="str">
        <f aca="false">IF(ISERROR(VLOOKUP(A284,'[1]Z03 收入决算表(财决03表)'!$A$10:$K$500,4,FALSE())),"",VLOOKUP(A284,'[1]Z03 收入决算表(财决03表)'!$A$10:$K$500,4,FALSE()))</f>
        <v/>
      </c>
      <c r="D284" s="82" t="str">
        <f aca="false">IF(ISERROR(VLOOKUP(A284,'[1]Z03 收入决算表(财决03表)'!$A$10:$K$500,5,FALSE())),"",VLOOKUP(A284,'[1]Z03 收入决算表(财决03表)'!$A$10:$K$500,5,FALSE()))</f>
        <v/>
      </c>
      <c r="E284" s="82" t="str">
        <f aca="false">IF(ISERROR(VLOOKUP(A284,'[1]Z03 收入决算表(财决03表)'!$A$10:$K$500,6,FALSE())),"",VLOOKUP(A284,'[1]Z03 收入决算表(财决03表)'!$A$10:$K$500,6,FALSE()))</f>
        <v/>
      </c>
      <c r="F284" s="82" t="str">
        <f aca="false">IF(ISERROR(VLOOKUP(A284,'[1]Z03 收入决算表(财决03表)'!$A$10:$K$500,7,FALSE())),"",VLOOKUP(A284,'[1]Z03 收入决算表(财决03表)'!$A$10:$K$500,7,FALSE()))</f>
        <v/>
      </c>
      <c r="G284" s="82" t="str">
        <f aca="false">IF(ISERROR(VLOOKUP(A284,'[1]Z03 收入决算表(财决03表)'!$A$10:$K$500,8,FALSE())),"",VLOOKUP(A284,'[1]Z03 收入决算表(财决03表)'!$A$10:$K$500,8,FALSE()))</f>
        <v/>
      </c>
      <c r="H284" s="78" t="str">
        <f aca="false">IF(ISERROR(VLOOKUP(A284,'[1]Z03 收入决算表(财决03表)'!$A$10:$L$500,10,FALSE())),"",VLOOKUP(A284,'[1]Z03 收入决算表(财决03表)'!$A$10:$L$500,10,FALSE()))</f>
        <v/>
      </c>
      <c r="I284" s="78" t="str">
        <f aca="false">IF(ISERROR(VLOOKUP(A284,'[1]Z03 收入决算表(财决03表)'!$A$10:$L$500,11,FALSE())),"",VLOOKUP(A284,'[1]Z03 收入决算表(财决03表)'!$A$10:$L$500,11,FALSE()))</f>
        <v/>
      </c>
      <c r="J284" s="78" t="str">
        <f aca="false">IF(ISERROR(VLOOKUP(A284,'[1]Z03 收入决算表(财决03表)'!$A$10:$L$500,12,FALSE())),"",VLOOKUP(A284,'[1]Z03 收入决算表(财决03表)'!$A$10:$L$500,12,FALSE()))</f>
        <v/>
      </c>
      <c r="K284" s="74" t="n">
        <f aca="false">'[1]Z03 收入决算表(财决03表)'!A283</f>
        <v>0</v>
      </c>
      <c r="L284" s="79" t="n">
        <f aca="false">'[1]Z03 收入决算表(财决03表)'!$E283</f>
        <v>0</v>
      </c>
      <c r="M284" s="69" t="str">
        <f aca="false">IF(C284&lt;&gt;"",ROW(),"")</f>
        <v/>
      </c>
    </row>
    <row r="285" customFormat="false" ht="22.5" hidden="false" customHeight="true" outlineLevel="0" collapsed="false">
      <c r="A285" s="76" t="str">
        <f aca="false">IF(K285&gt;0,K285,"")</f>
        <v/>
      </c>
      <c r="B285" s="76"/>
      <c r="C285" s="76" t="str">
        <f aca="false">IF(ISERROR(VLOOKUP(A285,'[1]Z03 收入决算表(财决03表)'!$A$10:$K$500,4,FALSE())),"",VLOOKUP(A285,'[1]Z03 收入决算表(财决03表)'!$A$10:$K$500,4,FALSE()))</f>
        <v/>
      </c>
      <c r="D285" s="82" t="str">
        <f aca="false">IF(ISERROR(VLOOKUP(A285,'[1]Z03 收入决算表(财决03表)'!$A$10:$K$500,5,FALSE())),"",VLOOKUP(A285,'[1]Z03 收入决算表(财决03表)'!$A$10:$K$500,5,FALSE()))</f>
        <v/>
      </c>
      <c r="E285" s="82" t="str">
        <f aca="false">IF(ISERROR(VLOOKUP(A285,'[1]Z03 收入决算表(财决03表)'!$A$10:$K$500,6,FALSE())),"",VLOOKUP(A285,'[1]Z03 收入决算表(财决03表)'!$A$10:$K$500,6,FALSE()))</f>
        <v/>
      </c>
      <c r="F285" s="82" t="str">
        <f aca="false">IF(ISERROR(VLOOKUP(A285,'[1]Z03 收入决算表(财决03表)'!$A$10:$K$500,7,FALSE())),"",VLOOKUP(A285,'[1]Z03 收入决算表(财决03表)'!$A$10:$K$500,7,FALSE()))</f>
        <v/>
      </c>
      <c r="G285" s="82" t="str">
        <f aca="false">IF(ISERROR(VLOOKUP(A285,'[1]Z03 收入决算表(财决03表)'!$A$10:$K$500,8,FALSE())),"",VLOOKUP(A285,'[1]Z03 收入决算表(财决03表)'!$A$10:$K$500,8,FALSE()))</f>
        <v/>
      </c>
      <c r="H285" s="78" t="str">
        <f aca="false">IF(ISERROR(VLOOKUP(A285,'[1]Z03 收入决算表(财决03表)'!$A$10:$L$500,10,FALSE())),"",VLOOKUP(A285,'[1]Z03 收入决算表(财决03表)'!$A$10:$L$500,10,FALSE()))</f>
        <v/>
      </c>
      <c r="I285" s="78" t="str">
        <f aca="false">IF(ISERROR(VLOOKUP(A285,'[1]Z03 收入决算表(财决03表)'!$A$10:$L$500,11,FALSE())),"",VLOOKUP(A285,'[1]Z03 收入决算表(财决03表)'!$A$10:$L$500,11,FALSE()))</f>
        <v/>
      </c>
      <c r="J285" s="78" t="str">
        <f aca="false">IF(ISERROR(VLOOKUP(A285,'[1]Z03 收入决算表(财决03表)'!$A$10:$L$500,12,FALSE())),"",VLOOKUP(A285,'[1]Z03 收入决算表(财决03表)'!$A$10:$L$500,12,FALSE()))</f>
        <v/>
      </c>
      <c r="K285" s="74" t="n">
        <f aca="false">'[1]Z03 收入决算表(财决03表)'!A284</f>
        <v>0</v>
      </c>
      <c r="L285" s="79" t="n">
        <f aca="false">'[1]Z03 收入决算表(财决03表)'!$E284</f>
        <v>0</v>
      </c>
      <c r="M285" s="69" t="str">
        <f aca="false">IF(C285&lt;&gt;"",ROW(),"")</f>
        <v/>
      </c>
    </row>
    <row r="286" customFormat="false" ht="22.5" hidden="false" customHeight="true" outlineLevel="0" collapsed="false">
      <c r="A286" s="76" t="str">
        <f aca="false">IF(K286&gt;0,K286,"")</f>
        <v/>
      </c>
      <c r="B286" s="76"/>
      <c r="C286" s="76" t="str">
        <f aca="false">IF(ISERROR(VLOOKUP(A286,'[1]Z03 收入决算表(财决03表)'!$A$10:$K$500,4,FALSE())),"",VLOOKUP(A286,'[1]Z03 收入决算表(财决03表)'!$A$10:$K$500,4,FALSE()))</f>
        <v/>
      </c>
      <c r="D286" s="82" t="str">
        <f aca="false">IF(ISERROR(VLOOKUP(A286,'[1]Z03 收入决算表(财决03表)'!$A$10:$K$500,5,FALSE())),"",VLOOKUP(A286,'[1]Z03 收入决算表(财决03表)'!$A$10:$K$500,5,FALSE()))</f>
        <v/>
      </c>
      <c r="E286" s="82" t="str">
        <f aca="false">IF(ISERROR(VLOOKUP(A286,'[1]Z03 收入决算表(财决03表)'!$A$10:$K$500,6,FALSE())),"",VLOOKUP(A286,'[1]Z03 收入决算表(财决03表)'!$A$10:$K$500,6,FALSE()))</f>
        <v/>
      </c>
      <c r="F286" s="82" t="str">
        <f aca="false">IF(ISERROR(VLOOKUP(A286,'[1]Z03 收入决算表(财决03表)'!$A$10:$K$500,7,FALSE())),"",VLOOKUP(A286,'[1]Z03 收入决算表(财决03表)'!$A$10:$K$500,7,FALSE()))</f>
        <v/>
      </c>
      <c r="G286" s="82" t="str">
        <f aca="false">IF(ISERROR(VLOOKUP(A286,'[1]Z03 收入决算表(财决03表)'!$A$10:$K$500,8,FALSE())),"",VLOOKUP(A286,'[1]Z03 收入决算表(财决03表)'!$A$10:$K$500,8,FALSE()))</f>
        <v/>
      </c>
      <c r="H286" s="78" t="str">
        <f aca="false">IF(ISERROR(VLOOKUP(A286,'[1]Z03 收入决算表(财决03表)'!$A$10:$L$500,10,FALSE())),"",VLOOKUP(A286,'[1]Z03 收入决算表(财决03表)'!$A$10:$L$500,10,FALSE()))</f>
        <v/>
      </c>
      <c r="I286" s="78" t="str">
        <f aca="false">IF(ISERROR(VLOOKUP(A286,'[1]Z03 收入决算表(财决03表)'!$A$10:$L$500,11,FALSE())),"",VLOOKUP(A286,'[1]Z03 收入决算表(财决03表)'!$A$10:$L$500,11,FALSE()))</f>
        <v/>
      </c>
      <c r="J286" s="78" t="str">
        <f aca="false">IF(ISERROR(VLOOKUP(A286,'[1]Z03 收入决算表(财决03表)'!$A$10:$L$500,12,FALSE())),"",VLOOKUP(A286,'[1]Z03 收入决算表(财决03表)'!$A$10:$L$500,12,FALSE()))</f>
        <v/>
      </c>
      <c r="K286" s="74" t="n">
        <f aca="false">'[1]Z03 收入决算表(财决03表)'!A285</f>
        <v>0</v>
      </c>
      <c r="L286" s="79" t="n">
        <f aca="false">'[1]Z03 收入决算表(财决03表)'!$E285</f>
        <v>0</v>
      </c>
      <c r="M286" s="69" t="str">
        <f aca="false">IF(C286&lt;&gt;"",ROW(),"")</f>
        <v/>
      </c>
    </row>
    <row r="287" customFormat="false" ht="22.5" hidden="false" customHeight="true" outlineLevel="0" collapsed="false">
      <c r="A287" s="76" t="str">
        <f aca="false">IF(K287&gt;0,K287,"")</f>
        <v/>
      </c>
      <c r="B287" s="76"/>
      <c r="C287" s="76" t="str">
        <f aca="false">IF(ISERROR(VLOOKUP(A287,'[1]Z03 收入决算表(财决03表)'!$A$10:$K$500,4,FALSE())),"",VLOOKUP(A287,'[1]Z03 收入决算表(财决03表)'!$A$10:$K$500,4,FALSE()))</f>
        <v/>
      </c>
      <c r="D287" s="82" t="str">
        <f aca="false">IF(ISERROR(VLOOKUP(A287,'[1]Z03 收入决算表(财决03表)'!$A$10:$K$500,5,FALSE())),"",VLOOKUP(A287,'[1]Z03 收入决算表(财决03表)'!$A$10:$K$500,5,FALSE()))</f>
        <v/>
      </c>
      <c r="E287" s="82" t="str">
        <f aca="false">IF(ISERROR(VLOOKUP(A287,'[1]Z03 收入决算表(财决03表)'!$A$10:$K$500,6,FALSE())),"",VLOOKUP(A287,'[1]Z03 收入决算表(财决03表)'!$A$10:$K$500,6,FALSE()))</f>
        <v/>
      </c>
      <c r="F287" s="82" t="str">
        <f aca="false">IF(ISERROR(VLOOKUP(A287,'[1]Z03 收入决算表(财决03表)'!$A$10:$K$500,7,FALSE())),"",VLOOKUP(A287,'[1]Z03 收入决算表(财决03表)'!$A$10:$K$500,7,FALSE()))</f>
        <v/>
      </c>
      <c r="G287" s="82" t="str">
        <f aca="false">IF(ISERROR(VLOOKUP(A287,'[1]Z03 收入决算表(财决03表)'!$A$10:$K$500,8,FALSE())),"",VLOOKUP(A287,'[1]Z03 收入决算表(财决03表)'!$A$10:$K$500,8,FALSE()))</f>
        <v/>
      </c>
      <c r="H287" s="78" t="str">
        <f aca="false">IF(ISERROR(VLOOKUP(A287,'[1]Z03 收入决算表(财决03表)'!$A$10:$L$500,10,FALSE())),"",VLOOKUP(A287,'[1]Z03 收入决算表(财决03表)'!$A$10:$L$500,10,FALSE()))</f>
        <v/>
      </c>
      <c r="I287" s="78" t="str">
        <f aca="false">IF(ISERROR(VLOOKUP(A287,'[1]Z03 收入决算表(财决03表)'!$A$10:$L$500,11,FALSE())),"",VLOOKUP(A287,'[1]Z03 收入决算表(财决03表)'!$A$10:$L$500,11,FALSE()))</f>
        <v/>
      </c>
      <c r="J287" s="78" t="str">
        <f aca="false">IF(ISERROR(VLOOKUP(A287,'[1]Z03 收入决算表(财决03表)'!$A$10:$L$500,12,FALSE())),"",VLOOKUP(A287,'[1]Z03 收入决算表(财决03表)'!$A$10:$L$500,12,FALSE()))</f>
        <v/>
      </c>
      <c r="K287" s="74" t="n">
        <f aca="false">'[1]Z03 收入决算表(财决03表)'!A286</f>
        <v>0</v>
      </c>
      <c r="L287" s="79" t="n">
        <f aca="false">'[1]Z03 收入决算表(财决03表)'!$E286</f>
        <v>0</v>
      </c>
      <c r="M287" s="69" t="str">
        <f aca="false">IF(C287&lt;&gt;"",ROW(),"")</f>
        <v/>
      </c>
    </row>
    <row r="288" customFormat="false" ht="22.5" hidden="false" customHeight="true" outlineLevel="0" collapsed="false">
      <c r="A288" s="76" t="str">
        <f aca="false">IF(K288&gt;0,K288,"")</f>
        <v/>
      </c>
      <c r="B288" s="76"/>
      <c r="C288" s="76" t="str">
        <f aca="false">IF(ISERROR(VLOOKUP(A288,'[1]Z03 收入决算表(财决03表)'!$A$10:$K$500,4,FALSE())),"",VLOOKUP(A288,'[1]Z03 收入决算表(财决03表)'!$A$10:$K$500,4,FALSE()))</f>
        <v/>
      </c>
      <c r="D288" s="82" t="str">
        <f aca="false">IF(ISERROR(VLOOKUP(A288,'[1]Z03 收入决算表(财决03表)'!$A$10:$K$500,5,FALSE())),"",VLOOKUP(A288,'[1]Z03 收入决算表(财决03表)'!$A$10:$K$500,5,FALSE()))</f>
        <v/>
      </c>
      <c r="E288" s="82" t="str">
        <f aca="false">IF(ISERROR(VLOOKUP(A288,'[1]Z03 收入决算表(财决03表)'!$A$10:$K$500,6,FALSE())),"",VLOOKUP(A288,'[1]Z03 收入决算表(财决03表)'!$A$10:$K$500,6,FALSE()))</f>
        <v/>
      </c>
      <c r="F288" s="82" t="str">
        <f aca="false">IF(ISERROR(VLOOKUP(A288,'[1]Z03 收入决算表(财决03表)'!$A$10:$K$500,7,FALSE())),"",VLOOKUP(A288,'[1]Z03 收入决算表(财决03表)'!$A$10:$K$500,7,FALSE()))</f>
        <v/>
      </c>
      <c r="G288" s="82" t="str">
        <f aca="false">IF(ISERROR(VLOOKUP(A288,'[1]Z03 收入决算表(财决03表)'!$A$10:$K$500,8,FALSE())),"",VLOOKUP(A288,'[1]Z03 收入决算表(财决03表)'!$A$10:$K$500,8,FALSE()))</f>
        <v/>
      </c>
      <c r="H288" s="78" t="str">
        <f aca="false">IF(ISERROR(VLOOKUP(A288,'[1]Z03 收入决算表(财决03表)'!$A$10:$L$500,10,FALSE())),"",VLOOKUP(A288,'[1]Z03 收入决算表(财决03表)'!$A$10:$L$500,10,FALSE()))</f>
        <v/>
      </c>
      <c r="I288" s="78" t="str">
        <f aca="false">IF(ISERROR(VLOOKUP(A288,'[1]Z03 收入决算表(财决03表)'!$A$10:$L$500,11,FALSE())),"",VLOOKUP(A288,'[1]Z03 收入决算表(财决03表)'!$A$10:$L$500,11,FALSE()))</f>
        <v/>
      </c>
      <c r="J288" s="78" t="str">
        <f aca="false">IF(ISERROR(VLOOKUP(A288,'[1]Z03 收入决算表(财决03表)'!$A$10:$L$500,12,FALSE())),"",VLOOKUP(A288,'[1]Z03 收入决算表(财决03表)'!$A$10:$L$500,12,FALSE()))</f>
        <v/>
      </c>
      <c r="K288" s="74" t="n">
        <f aca="false">'[1]Z03 收入决算表(财决03表)'!A287</f>
        <v>0</v>
      </c>
      <c r="L288" s="79" t="n">
        <f aca="false">'[1]Z03 收入决算表(财决03表)'!$E287</f>
        <v>0</v>
      </c>
      <c r="M288" s="69" t="str">
        <f aca="false">IF(C288&lt;&gt;"",ROW(),"")</f>
        <v/>
      </c>
    </row>
    <row r="289" customFormat="false" ht="22.5" hidden="false" customHeight="true" outlineLevel="0" collapsed="false">
      <c r="A289" s="76" t="str">
        <f aca="false">IF(K289&gt;0,K289,"")</f>
        <v/>
      </c>
      <c r="B289" s="76"/>
      <c r="C289" s="76" t="str">
        <f aca="false">IF(ISERROR(VLOOKUP(A289,'[1]Z03 收入决算表(财决03表)'!$A$10:$K$500,4,FALSE())),"",VLOOKUP(A289,'[1]Z03 收入决算表(财决03表)'!$A$10:$K$500,4,FALSE()))</f>
        <v/>
      </c>
      <c r="D289" s="82" t="str">
        <f aca="false">IF(ISERROR(VLOOKUP(A289,'[1]Z03 收入决算表(财决03表)'!$A$10:$K$500,5,FALSE())),"",VLOOKUP(A289,'[1]Z03 收入决算表(财决03表)'!$A$10:$K$500,5,FALSE()))</f>
        <v/>
      </c>
      <c r="E289" s="82" t="str">
        <f aca="false">IF(ISERROR(VLOOKUP(A289,'[1]Z03 收入决算表(财决03表)'!$A$10:$K$500,6,FALSE())),"",VLOOKUP(A289,'[1]Z03 收入决算表(财决03表)'!$A$10:$K$500,6,FALSE()))</f>
        <v/>
      </c>
      <c r="F289" s="82" t="str">
        <f aca="false">IF(ISERROR(VLOOKUP(A289,'[1]Z03 收入决算表(财决03表)'!$A$10:$K$500,7,FALSE())),"",VLOOKUP(A289,'[1]Z03 收入决算表(财决03表)'!$A$10:$K$500,7,FALSE()))</f>
        <v/>
      </c>
      <c r="G289" s="82" t="str">
        <f aca="false">IF(ISERROR(VLOOKUP(A289,'[1]Z03 收入决算表(财决03表)'!$A$10:$K$500,8,FALSE())),"",VLOOKUP(A289,'[1]Z03 收入决算表(财决03表)'!$A$10:$K$500,8,FALSE()))</f>
        <v/>
      </c>
      <c r="H289" s="78" t="str">
        <f aca="false">IF(ISERROR(VLOOKUP(A289,'[1]Z03 收入决算表(财决03表)'!$A$10:$L$500,10,FALSE())),"",VLOOKUP(A289,'[1]Z03 收入决算表(财决03表)'!$A$10:$L$500,10,FALSE()))</f>
        <v/>
      </c>
      <c r="I289" s="78" t="str">
        <f aca="false">IF(ISERROR(VLOOKUP(A289,'[1]Z03 收入决算表(财决03表)'!$A$10:$L$500,11,FALSE())),"",VLOOKUP(A289,'[1]Z03 收入决算表(财决03表)'!$A$10:$L$500,11,FALSE()))</f>
        <v/>
      </c>
      <c r="J289" s="78" t="str">
        <f aca="false">IF(ISERROR(VLOOKUP(A289,'[1]Z03 收入决算表(财决03表)'!$A$10:$L$500,12,FALSE())),"",VLOOKUP(A289,'[1]Z03 收入决算表(财决03表)'!$A$10:$L$500,12,FALSE()))</f>
        <v/>
      </c>
      <c r="K289" s="74" t="n">
        <f aca="false">'[1]Z03 收入决算表(财决03表)'!A288</f>
        <v>0</v>
      </c>
      <c r="L289" s="79" t="n">
        <f aca="false">'[1]Z03 收入决算表(财决03表)'!$E288</f>
        <v>0</v>
      </c>
      <c r="M289" s="69" t="str">
        <f aca="false">IF(C289&lt;&gt;"",ROW(),"")</f>
        <v/>
      </c>
    </row>
    <row r="290" customFormat="false" ht="22.5" hidden="false" customHeight="true" outlineLevel="0" collapsed="false">
      <c r="A290" s="76" t="str">
        <f aca="false">IF(K290&gt;0,K290,"")</f>
        <v/>
      </c>
      <c r="B290" s="76"/>
      <c r="C290" s="76" t="str">
        <f aca="false">IF(ISERROR(VLOOKUP(A290,'[1]Z03 收入决算表(财决03表)'!$A$10:$K$500,4,FALSE())),"",VLOOKUP(A290,'[1]Z03 收入决算表(财决03表)'!$A$10:$K$500,4,FALSE()))</f>
        <v/>
      </c>
      <c r="D290" s="82" t="str">
        <f aca="false">IF(ISERROR(VLOOKUP(A290,'[1]Z03 收入决算表(财决03表)'!$A$10:$K$500,5,FALSE())),"",VLOOKUP(A290,'[1]Z03 收入决算表(财决03表)'!$A$10:$K$500,5,FALSE()))</f>
        <v/>
      </c>
      <c r="E290" s="82" t="str">
        <f aca="false">IF(ISERROR(VLOOKUP(A290,'[1]Z03 收入决算表(财决03表)'!$A$10:$K$500,6,FALSE())),"",VLOOKUP(A290,'[1]Z03 收入决算表(财决03表)'!$A$10:$K$500,6,FALSE()))</f>
        <v/>
      </c>
      <c r="F290" s="82" t="str">
        <f aca="false">IF(ISERROR(VLOOKUP(A290,'[1]Z03 收入决算表(财决03表)'!$A$10:$K$500,7,FALSE())),"",VLOOKUP(A290,'[1]Z03 收入决算表(财决03表)'!$A$10:$K$500,7,FALSE()))</f>
        <v/>
      </c>
      <c r="G290" s="82" t="str">
        <f aca="false">IF(ISERROR(VLOOKUP(A290,'[1]Z03 收入决算表(财决03表)'!$A$10:$K$500,8,FALSE())),"",VLOOKUP(A290,'[1]Z03 收入决算表(财决03表)'!$A$10:$K$500,8,FALSE()))</f>
        <v/>
      </c>
      <c r="H290" s="78" t="str">
        <f aca="false">IF(ISERROR(VLOOKUP(A290,'[1]Z03 收入决算表(财决03表)'!$A$10:$L$500,10,FALSE())),"",VLOOKUP(A290,'[1]Z03 收入决算表(财决03表)'!$A$10:$L$500,10,FALSE()))</f>
        <v/>
      </c>
      <c r="I290" s="78" t="str">
        <f aca="false">IF(ISERROR(VLOOKUP(A290,'[1]Z03 收入决算表(财决03表)'!$A$10:$L$500,11,FALSE())),"",VLOOKUP(A290,'[1]Z03 收入决算表(财决03表)'!$A$10:$L$500,11,FALSE()))</f>
        <v/>
      </c>
      <c r="J290" s="78" t="str">
        <f aca="false">IF(ISERROR(VLOOKUP(A290,'[1]Z03 收入决算表(财决03表)'!$A$10:$L$500,12,FALSE())),"",VLOOKUP(A290,'[1]Z03 收入决算表(财决03表)'!$A$10:$L$500,12,FALSE()))</f>
        <v/>
      </c>
      <c r="K290" s="74" t="n">
        <f aca="false">'[1]Z03 收入决算表(财决03表)'!A289</f>
        <v>0</v>
      </c>
      <c r="L290" s="79" t="n">
        <f aca="false">'[1]Z03 收入决算表(财决03表)'!$E289</f>
        <v>0</v>
      </c>
      <c r="M290" s="69" t="str">
        <f aca="false">IF(C290&lt;&gt;"",ROW(),"")</f>
        <v/>
      </c>
    </row>
    <row r="291" customFormat="false" ht="22.5" hidden="false" customHeight="true" outlineLevel="0" collapsed="false">
      <c r="A291" s="76" t="str">
        <f aca="false">IF(K291&gt;0,K291,"")</f>
        <v/>
      </c>
      <c r="B291" s="76"/>
      <c r="C291" s="76" t="str">
        <f aca="false">IF(ISERROR(VLOOKUP(A291,'[1]Z03 收入决算表(财决03表)'!$A$10:$K$500,4,FALSE())),"",VLOOKUP(A291,'[1]Z03 收入决算表(财决03表)'!$A$10:$K$500,4,FALSE()))</f>
        <v/>
      </c>
      <c r="D291" s="82" t="str">
        <f aca="false">IF(ISERROR(VLOOKUP(A291,'[1]Z03 收入决算表(财决03表)'!$A$10:$K$500,5,FALSE())),"",VLOOKUP(A291,'[1]Z03 收入决算表(财决03表)'!$A$10:$K$500,5,FALSE()))</f>
        <v/>
      </c>
      <c r="E291" s="82" t="str">
        <f aca="false">IF(ISERROR(VLOOKUP(A291,'[1]Z03 收入决算表(财决03表)'!$A$10:$K$500,6,FALSE())),"",VLOOKUP(A291,'[1]Z03 收入决算表(财决03表)'!$A$10:$K$500,6,FALSE()))</f>
        <v/>
      </c>
      <c r="F291" s="82" t="str">
        <f aca="false">IF(ISERROR(VLOOKUP(A291,'[1]Z03 收入决算表(财决03表)'!$A$10:$K$500,7,FALSE())),"",VLOOKUP(A291,'[1]Z03 收入决算表(财决03表)'!$A$10:$K$500,7,FALSE()))</f>
        <v/>
      </c>
      <c r="G291" s="82" t="str">
        <f aca="false">IF(ISERROR(VLOOKUP(A291,'[1]Z03 收入决算表(财决03表)'!$A$10:$K$500,8,FALSE())),"",VLOOKUP(A291,'[1]Z03 收入决算表(财决03表)'!$A$10:$K$500,8,FALSE()))</f>
        <v/>
      </c>
      <c r="H291" s="78" t="str">
        <f aca="false">IF(ISERROR(VLOOKUP(A291,'[1]Z03 收入决算表(财决03表)'!$A$10:$L$500,10,FALSE())),"",VLOOKUP(A291,'[1]Z03 收入决算表(财决03表)'!$A$10:$L$500,10,FALSE()))</f>
        <v/>
      </c>
      <c r="I291" s="78" t="str">
        <f aca="false">IF(ISERROR(VLOOKUP(A291,'[1]Z03 收入决算表(财决03表)'!$A$10:$L$500,11,FALSE())),"",VLOOKUP(A291,'[1]Z03 收入决算表(财决03表)'!$A$10:$L$500,11,FALSE()))</f>
        <v/>
      </c>
      <c r="J291" s="78" t="str">
        <f aca="false">IF(ISERROR(VLOOKUP(A291,'[1]Z03 收入决算表(财决03表)'!$A$10:$L$500,12,FALSE())),"",VLOOKUP(A291,'[1]Z03 收入决算表(财决03表)'!$A$10:$L$500,12,FALSE()))</f>
        <v/>
      </c>
      <c r="K291" s="74" t="n">
        <f aca="false">'[1]Z03 收入决算表(财决03表)'!A290</f>
        <v>0</v>
      </c>
      <c r="L291" s="79" t="n">
        <f aca="false">'[1]Z03 收入决算表(财决03表)'!$E290</f>
        <v>0</v>
      </c>
      <c r="M291" s="69" t="str">
        <f aca="false">IF(C291&lt;&gt;"",ROW(),"")</f>
        <v/>
      </c>
    </row>
    <row r="292" customFormat="false" ht="22.5" hidden="false" customHeight="true" outlineLevel="0" collapsed="false">
      <c r="A292" s="76" t="str">
        <f aca="false">IF(K292&gt;0,K292,"")</f>
        <v/>
      </c>
      <c r="B292" s="76"/>
      <c r="C292" s="76" t="str">
        <f aca="false">IF(ISERROR(VLOOKUP(A292,'[1]Z03 收入决算表(财决03表)'!$A$10:$K$500,4,FALSE())),"",VLOOKUP(A292,'[1]Z03 收入决算表(财决03表)'!$A$10:$K$500,4,FALSE()))</f>
        <v/>
      </c>
      <c r="D292" s="82" t="str">
        <f aca="false">IF(ISERROR(VLOOKUP(A292,'[1]Z03 收入决算表(财决03表)'!$A$10:$K$500,5,FALSE())),"",VLOOKUP(A292,'[1]Z03 收入决算表(财决03表)'!$A$10:$K$500,5,FALSE()))</f>
        <v/>
      </c>
      <c r="E292" s="82" t="str">
        <f aca="false">IF(ISERROR(VLOOKUP(A292,'[1]Z03 收入决算表(财决03表)'!$A$10:$K$500,6,FALSE())),"",VLOOKUP(A292,'[1]Z03 收入决算表(财决03表)'!$A$10:$K$500,6,FALSE()))</f>
        <v/>
      </c>
      <c r="F292" s="82" t="str">
        <f aca="false">IF(ISERROR(VLOOKUP(A292,'[1]Z03 收入决算表(财决03表)'!$A$10:$K$500,7,FALSE())),"",VLOOKUP(A292,'[1]Z03 收入决算表(财决03表)'!$A$10:$K$500,7,FALSE()))</f>
        <v/>
      </c>
      <c r="G292" s="82" t="str">
        <f aca="false">IF(ISERROR(VLOOKUP(A292,'[1]Z03 收入决算表(财决03表)'!$A$10:$K$500,8,FALSE())),"",VLOOKUP(A292,'[1]Z03 收入决算表(财决03表)'!$A$10:$K$500,8,FALSE()))</f>
        <v/>
      </c>
      <c r="H292" s="78" t="str">
        <f aca="false">IF(ISERROR(VLOOKUP(A292,'[1]Z03 收入决算表(财决03表)'!$A$10:$L$500,10,FALSE())),"",VLOOKUP(A292,'[1]Z03 收入决算表(财决03表)'!$A$10:$L$500,10,FALSE()))</f>
        <v/>
      </c>
      <c r="I292" s="78" t="str">
        <f aca="false">IF(ISERROR(VLOOKUP(A292,'[1]Z03 收入决算表(财决03表)'!$A$10:$L$500,11,FALSE())),"",VLOOKUP(A292,'[1]Z03 收入决算表(财决03表)'!$A$10:$L$500,11,FALSE()))</f>
        <v/>
      </c>
      <c r="J292" s="78" t="str">
        <f aca="false">IF(ISERROR(VLOOKUP(A292,'[1]Z03 收入决算表(财决03表)'!$A$10:$L$500,12,FALSE())),"",VLOOKUP(A292,'[1]Z03 收入决算表(财决03表)'!$A$10:$L$500,12,FALSE()))</f>
        <v/>
      </c>
      <c r="K292" s="74" t="n">
        <f aca="false">'[1]Z03 收入决算表(财决03表)'!A291</f>
        <v>0</v>
      </c>
      <c r="L292" s="79" t="n">
        <f aca="false">'[1]Z03 收入决算表(财决03表)'!$E291</f>
        <v>0</v>
      </c>
      <c r="M292" s="69" t="str">
        <f aca="false">IF(C292&lt;&gt;"",ROW(),"")</f>
        <v/>
      </c>
    </row>
    <row r="293" customFormat="false" ht="22.5" hidden="false" customHeight="true" outlineLevel="0" collapsed="false">
      <c r="A293" s="76" t="str">
        <f aca="false">IF(K293&gt;0,K293,"")</f>
        <v/>
      </c>
      <c r="B293" s="76"/>
      <c r="C293" s="76" t="str">
        <f aca="false">IF(ISERROR(VLOOKUP(A293,'[1]Z03 收入决算表(财决03表)'!$A$10:$K$500,4,FALSE())),"",VLOOKUP(A293,'[1]Z03 收入决算表(财决03表)'!$A$10:$K$500,4,FALSE()))</f>
        <v/>
      </c>
      <c r="D293" s="82" t="str">
        <f aca="false">IF(ISERROR(VLOOKUP(A293,'[1]Z03 收入决算表(财决03表)'!$A$10:$K$500,5,FALSE())),"",VLOOKUP(A293,'[1]Z03 收入决算表(财决03表)'!$A$10:$K$500,5,FALSE()))</f>
        <v/>
      </c>
      <c r="E293" s="82" t="str">
        <f aca="false">IF(ISERROR(VLOOKUP(A293,'[1]Z03 收入决算表(财决03表)'!$A$10:$K$500,6,FALSE())),"",VLOOKUP(A293,'[1]Z03 收入决算表(财决03表)'!$A$10:$K$500,6,FALSE()))</f>
        <v/>
      </c>
      <c r="F293" s="82" t="str">
        <f aca="false">IF(ISERROR(VLOOKUP(A293,'[1]Z03 收入决算表(财决03表)'!$A$10:$K$500,7,FALSE())),"",VLOOKUP(A293,'[1]Z03 收入决算表(财决03表)'!$A$10:$K$500,7,FALSE()))</f>
        <v/>
      </c>
      <c r="G293" s="82" t="str">
        <f aca="false">IF(ISERROR(VLOOKUP(A293,'[1]Z03 收入决算表(财决03表)'!$A$10:$K$500,8,FALSE())),"",VLOOKUP(A293,'[1]Z03 收入决算表(财决03表)'!$A$10:$K$500,8,FALSE()))</f>
        <v/>
      </c>
      <c r="H293" s="78" t="str">
        <f aca="false">IF(ISERROR(VLOOKUP(A293,'[1]Z03 收入决算表(财决03表)'!$A$10:$L$500,10,FALSE())),"",VLOOKUP(A293,'[1]Z03 收入决算表(财决03表)'!$A$10:$L$500,10,FALSE()))</f>
        <v/>
      </c>
      <c r="I293" s="78" t="str">
        <f aca="false">IF(ISERROR(VLOOKUP(A293,'[1]Z03 收入决算表(财决03表)'!$A$10:$L$500,11,FALSE())),"",VLOOKUP(A293,'[1]Z03 收入决算表(财决03表)'!$A$10:$L$500,11,FALSE()))</f>
        <v/>
      </c>
      <c r="J293" s="78" t="str">
        <f aca="false">IF(ISERROR(VLOOKUP(A293,'[1]Z03 收入决算表(财决03表)'!$A$10:$L$500,12,FALSE())),"",VLOOKUP(A293,'[1]Z03 收入决算表(财决03表)'!$A$10:$L$500,12,FALSE()))</f>
        <v/>
      </c>
      <c r="K293" s="74" t="n">
        <f aca="false">'[1]Z03 收入决算表(财决03表)'!A292</f>
        <v>0</v>
      </c>
      <c r="L293" s="79" t="n">
        <f aca="false">'[1]Z03 收入决算表(财决03表)'!$E292</f>
        <v>0</v>
      </c>
      <c r="M293" s="69" t="str">
        <f aca="false">IF(C293&lt;&gt;"",ROW(),"")</f>
        <v/>
      </c>
    </row>
    <row r="294" customFormat="false" ht="22.5" hidden="false" customHeight="true" outlineLevel="0" collapsed="false">
      <c r="A294" s="76" t="str">
        <f aca="false">IF(K294&gt;0,K294,"")</f>
        <v/>
      </c>
      <c r="B294" s="76"/>
      <c r="C294" s="76" t="str">
        <f aca="false">IF(ISERROR(VLOOKUP(A294,'[1]Z03 收入决算表(财决03表)'!$A$10:$K$500,4,FALSE())),"",VLOOKUP(A294,'[1]Z03 收入决算表(财决03表)'!$A$10:$K$500,4,FALSE()))</f>
        <v/>
      </c>
      <c r="D294" s="82" t="str">
        <f aca="false">IF(ISERROR(VLOOKUP(A294,'[1]Z03 收入决算表(财决03表)'!$A$10:$K$500,5,FALSE())),"",VLOOKUP(A294,'[1]Z03 收入决算表(财决03表)'!$A$10:$K$500,5,FALSE()))</f>
        <v/>
      </c>
      <c r="E294" s="82" t="str">
        <f aca="false">IF(ISERROR(VLOOKUP(A294,'[1]Z03 收入决算表(财决03表)'!$A$10:$K$500,6,FALSE())),"",VLOOKUP(A294,'[1]Z03 收入决算表(财决03表)'!$A$10:$K$500,6,FALSE()))</f>
        <v/>
      </c>
      <c r="F294" s="82" t="str">
        <f aca="false">IF(ISERROR(VLOOKUP(A294,'[1]Z03 收入决算表(财决03表)'!$A$10:$K$500,7,FALSE())),"",VLOOKUP(A294,'[1]Z03 收入决算表(财决03表)'!$A$10:$K$500,7,FALSE()))</f>
        <v/>
      </c>
      <c r="G294" s="82" t="str">
        <f aca="false">IF(ISERROR(VLOOKUP(A294,'[1]Z03 收入决算表(财决03表)'!$A$10:$K$500,8,FALSE())),"",VLOOKUP(A294,'[1]Z03 收入决算表(财决03表)'!$A$10:$K$500,8,FALSE()))</f>
        <v/>
      </c>
      <c r="H294" s="78" t="str">
        <f aca="false">IF(ISERROR(VLOOKUP(A294,'[1]Z03 收入决算表(财决03表)'!$A$10:$L$500,10,FALSE())),"",VLOOKUP(A294,'[1]Z03 收入决算表(财决03表)'!$A$10:$L$500,10,FALSE()))</f>
        <v/>
      </c>
      <c r="I294" s="78" t="str">
        <f aca="false">IF(ISERROR(VLOOKUP(A294,'[1]Z03 收入决算表(财决03表)'!$A$10:$L$500,11,FALSE())),"",VLOOKUP(A294,'[1]Z03 收入决算表(财决03表)'!$A$10:$L$500,11,FALSE()))</f>
        <v/>
      </c>
      <c r="J294" s="78" t="str">
        <f aca="false">IF(ISERROR(VLOOKUP(A294,'[1]Z03 收入决算表(财决03表)'!$A$10:$L$500,12,FALSE())),"",VLOOKUP(A294,'[1]Z03 收入决算表(财决03表)'!$A$10:$L$500,12,FALSE()))</f>
        <v/>
      </c>
      <c r="K294" s="74" t="n">
        <f aca="false">'[1]Z03 收入决算表(财决03表)'!A293</f>
        <v>0</v>
      </c>
      <c r="L294" s="79" t="n">
        <f aca="false">'[1]Z03 收入决算表(财决03表)'!$E293</f>
        <v>0</v>
      </c>
      <c r="M294" s="69" t="str">
        <f aca="false">IF(C294&lt;&gt;"",ROW(),"")</f>
        <v/>
      </c>
    </row>
    <row r="295" customFormat="false" ht="22.5" hidden="false" customHeight="true" outlineLevel="0" collapsed="false">
      <c r="A295" s="76" t="str">
        <f aca="false">IF(K295&gt;0,K295,"")</f>
        <v/>
      </c>
      <c r="B295" s="76"/>
      <c r="C295" s="76" t="str">
        <f aca="false">IF(ISERROR(VLOOKUP(A295,'[1]Z03 收入决算表(财决03表)'!$A$10:$K$500,4,FALSE())),"",VLOOKUP(A295,'[1]Z03 收入决算表(财决03表)'!$A$10:$K$500,4,FALSE()))</f>
        <v/>
      </c>
      <c r="D295" s="82" t="str">
        <f aca="false">IF(ISERROR(VLOOKUP(A295,'[1]Z03 收入决算表(财决03表)'!$A$10:$K$500,5,FALSE())),"",VLOOKUP(A295,'[1]Z03 收入决算表(财决03表)'!$A$10:$K$500,5,FALSE()))</f>
        <v/>
      </c>
      <c r="E295" s="82" t="str">
        <f aca="false">IF(ISERROR(VLOOKUP(A295,'[1]Z03 收入决算表(财决03表)'!$A$10:$K$500,6,FALSE())),"",VLOOKUP(A295,'[1]Z03 收入决算表(财决03表)'!$A$10:$K$500,6,FALSE()))</f>
        <v/>
      </c>
      <c r="F295" s="82" t="str">
        <f aca="false">IF(ISERROR(VLOOKUP(A295,'[1]Z03 收入决算表(财决03表)'!$A$10:$K$500,7,FALSE())),"",VLOOKUP(A295,'[1]Z03 收入决算表(财决03表)'!$A$10:$K$500,7,FALSE()))</f>
        <v/>
      </c>
      <c r="G295" s="82" t="str">
        <f aca="false">IF(ISERROR(VLOOKUP(A295,'[1]Z03 收入决算表(财决03表)'!$A$10:$K$500,8,FALSE())),"",VLOOKUP(A295,'[1]Z03 收入决算表(财决03表)'!$A$10:$K$500,8,FALSE()))</f>
        <v/>
      </c>
      <c r="H295" s="78" t="str">
        <f aca="false">IF(ISERROR(VLOOKUP(A295,'[1]Z03 收入决算表(财决03表)'!$A$10:$L$500,10,FALSE())),"",VLOOKUP(A295,'[1]Z03 收入决算表(财决03表)'!$A$10:$L$500,10,FALSE()))</f>
        <v/>
      </c>
      <c r="I295" s="78" t="str">
        <f aca="false">IF(ISERROR(VLOOKUP(A295,'[1]Z03 收入决算表(财决03表)'!$A$10:$L$500,11,FALSE())),"",VLOOKUP(A295,'[1]Z03 收入决算表(财决03表)'!$A$10:$L$500,11,FALSE()))</f>
        <v/>
      </c>
      <c r="J295" s="78" t="str">
        <f aca="false">IF(ISERROR(VLOOKUP(A295,'[1]Z03 收入决算表(财决03表)'!$A$10:$L$500,12,FALSE())),"",VLOOKUP(A295,'[1]Z03 收入决算表(财决03表)'!$A$10:$L$500,12,FALSE()))</f>
        <v/>
      </c>
      <c r="K295" s="74" t="n">
        <f aca="false">'[1]Z03 收入决算表(财决03表)'!A294</f>
        <v>0</v>
      </c>
      <c r="L295" s="79" t="n">
        <f aca="false">'[1]Z03 收入决算表(财决03表)'!$E294</f>
        <v>0</v>
      </c>
      <c r="M295" s="69" t="str">
        <f aca="false">IF(C295&lt;&gt;"",ROW(),"")</f>
        <v/>
      </c>
    </row>
    <row r="296" customFormat="false" ht="22.5" hidden="false" customHeight="true" outlineLevel="0" collapsed="false">
      <c r="A296" s="76" t="str">
        <f aca="false">IF(K296&gt;0,K296,"")</f>
        <v/>
      </c>
      <c r="B296" s="76"/>
      <c r="C296" s="76" t="str">
        <f aca="false">IF(ISERROR(VLOOKUP(A296,'[1]Z03 收入决算表(财决03表)'!$A$10:$K$500,4,FALSE())),"",VLOOKUP(A296,'[1]Z03 收入决算表(财决03表)'!$A$10:$K$500,4,FALSE()))</f>
        <v/>
      </c>
      <c r="D296" s="82" t="str">
        <f aca="false">IF(ISERROR(VLOOKUP(A296,'[1]Z03 收入决算表(财决03表)'!$A$10:$K$500,5,FALSE())),"",VLOOKUP(A296,'[1]Z03 收入决算表(财决03表)'!$A$10:$K$500,5,FALSE()))</f>
        <v/>
      </c>
      <c r="E296" s="82" t="str">
        <f aca="false">IF(ISERROR(VLOOKUP(A296,'[1]Z03 收入决算表(财决03表)'!$A$10:$K$500,6,FALSE())),"",VLOOKUP(A296,'[1]Z03 收入决算表(财决03表)'!$A$10:$K$500,6,FALSE()))</f>
        <v/>
      </c>
      <c r="F296" s="82" t="str">
        <f aca="false">IF(ISERROR(VLOOKUP(A296,'[1]Z03 收入决算表(财决03表)'!$A$10:$K$500,7,FALSE())),"",VLOOKUP(A296,'[1]Z03 收入决算表(财决03表)'!$A$10:$K$500,7,FALSE()))</f>
        <v/>
      </c>
      <c r="G296" s="82" t="str">
        <f aca="false">IF(ISERROR(VLOOKUP(A296,'[1]Z03 收入决算表(财决03表)'!$A$10:$K$500,8,FALSE())),"",VLOOKUP(A296,'[1]Z03 收入决算表(财决03表)'!$A$10:$K$500,8,FALSE()))</f>
        <v/>
      </c>
      <c r="H296" s="78" t="str">
        <f aca="false">IF(ISERROR(VLOOKUP(A296,'[1]Z03 收入决算表(财决03表)'!$A$10:$L$500,10,FALSE())),"",VLOOKUP(A296,'[1]Z03 收入决算表(财决03表)'!$A$10:$L$500,10,FALSE()))</f>
        <v/>
      </c>
      <c r="I296" s="78" t="str">
        <f aca="false">IF(ISERROR(VLOOKUP(A296,'[1]Z03 收入决算表(财决03表)'!$A$10:$L$500,11,FALSE())),"",VLOOKUP(A296,'[1]Z03 收入决算表(财决03表)'!$A$10:$L$500,11,FALSE()))</f>
        <v/>
      </c>
      <c r="J296" s="78" t="str">
        <f aca="false">IF(ISERROR(VLOOKUP(A296,'[1]Z03 收入决算表(财决03表)'!$A$10:$L$500,12,FALSE())),"",VLOOKUP(A296,'[1]Z03 收入决算表(财决03表)'!$A$10:$L$500,12,FALSE()))</f>
        <v/>
      </c>
      <c r="K296" s="74" t="n">
        <f aca="false">'[1]Z03 收入决算表(财决03表)'!A295</f>
        <v>0</v>
      </c>
      <c r="L296" s="79" t="n">
        <f aca="false">'[1]Z03 收入决算表(财决03表)'!$E295</f>
        <v>0</v>
      </c>
      <c r="M296" s="69" t="str">
        <f aca="false">IF(C296&lt;&gt;"",ROW(),"")</f>
        <v/>
      </c>
    </row>
    <row r="297" customFormat="false" ht="22.5" hidden="false" customHeight="true" outlineLevel="0" collapsed="false">
      <c r="A297" s="76" t="str">
        <f aca="false">IF(K297&gt;0,K297,"")</f>
        <v/>
      </c>
      <c r="B297" s="76"/>
      <c r="C297" s="76" t="str">
        <f aca="false">IF(ISERROR(VLOOKUP(A297,'[1]Z03 收入决算表(财决03表)'!$A$10:$K$500,4,FALSE())),"",VLOOKUP(A297,'[1]Z03 收入决算表(财决03表)'!$A$10:$K$500,4,FALSE()))</f>
        <v/>
      </c>
      <c r="D297" s="82" t="str">
        <f aca="false">IF(ISERROR(VLOOKUP(A297,'[1]Z03 收入决算表(财决03表)'!$A$10:$K$500,5,FALSE())),"",VLOOKUP(A297,'[1]Z03 收入决算表(财决03表)'!$A$10:$K$500,5,FALSE()))</f>
        <v/>
      </c>
      <c r="E297" s="82" t="str">
        <f aca="false">IF(ISERROR(VLOOKUP(A297,'[1]Z03 收入决算表(财决03表)'!$A$10:$K$500,6,FALSE())),"",VLOOKUP(A297,'[1]Z03 收入决算表(财决03表)'!$A$10:$K$500,6,FALSE()))</f>
        <v/>
      </c>
      <c r="F297" s="82" t="str">
        <f aca="false">IF(ISERROR(VLOOKUP(A297,'[1]Z03 收入决算表(财决03表)'!$A$10:$K$500,7,FALSE())),"",VLOOKUP(A297,'[1]Z03 收入决算表(财决03表)'!$A$10:$K$500,7,FALSE()))</f>
        <v/>
      </c>
      <c r="G297" s="82" t="str">
        <f aca="false">IF(ISERROR(VLOOKUP(A297,'[1]Z03 收入决算表(财决03表)'!$A$10:$K$500,8,FALSE())),"",VLOOKUP(A297,'[1]Z03 收入决算表(财决03表)'!$A$10:$K$500,8,FALSE()))</f>
        <v/>
      </c>
      <c r="H297" s="78" t="str">
        <f aca="false">IF(ISERROR(VLOOKUP(A297,'[1]Z03 收入决算表(财决03表)'!$A$10:$L$500,10,FALSE())),"",VLOOKUP(A297,'[1]Z03 收入决算表(财决03表)'!$A$10:$L$500,10,FALSE()))</f>
        <v/>
      </c>
      <c r="I297" s="78" t="str">
        <f aca="false">IF(ISERROR(VLOOKUP(A297,'[1]Z03 收入决算表(财决03表)'!$A$10:$L$500,11,FALSE())),"",VLOOKUP(A297,'[1]Z03 收入决算表(财决03表)'!$A$10:$L$500,11,FALSE()))</f>
        <v/>
      </c>
      <c r="J297" s="78" t="str">
        <f aca="false">IF(ISERROR(VLOOKUP(A297,'[1]Z03 收入决算表(财决03表)'!$A$10:$L$500,12,FALSE())),"",VLOOKUP(A297,'[1]Z03 收入决算表(财决03表)'!$A$10:$L$500,12,FALSE()))</f>
        <v/>
      </c>
      <c r="K297" s="74" t="n">
        <f aca="false">'[1]Z03 收入决算表(财决03表)'!A296</f>
        <v>0</v>
      </c>
      <c r="L297" s="79" t="n">
        <f aca="false">'[1]Z03 收入决算表(财决03表)'!$E296</f>
        <v>0</v>
      </c>
      <c r="M297" s="69" t="str">
        <f aca="false">IF(C297&lt;&gt;"",ROW(),"")</f>
        <v/>
      </c>
    </row>
    <row r="298" customFormat="false" ht="22.5" hidden="false" customHeight="true" outlineLevel="0" collapsed="false">
      <c r="A298" s="76" t="str">
        <f aca="false">IF(K298&gt;0,K298,"")</f>
        <v/>
      </c>
      <c r="B298" s="76"/>
      <c r="C298" s="76" t="str">
        <f aca="false">IF(ISERROR(VLOOKUP(A298,'[1]Z03 收入决算表(财决03表)'!$A$10:$K$500,4,FALSE())),"",VLOOKUP(A298,'[1]Z03 收入决算表(财决03表)'!$A$10:$K$500,4,FALSE()))</f>
        <v/>
      </c>
      <c r="D298" s="82" t="str">
        <f aca="false">IF(ISERROR(VLOOKUP(A298,'[1]Z03 收入决算表(财决03表)'!$A$10:$K$500,5,FALSE())),"",VLOOKUP(A298,'[1]Z03 收入决算表(财决03表)'!$A$10:$K$500,5,FALSE()))</f>
        <v/>
      </c>
      <c r="E298" s="82" t="str">
        <f aca="false">IF(ISERROR(VLOOKUP(A298,'[1]Z03 收入决算表(财决03表)'!$A$10:$K$500,6,FALSE())),"",VLOOKUP(A298,'[1]Z03 收入决算表(财决03表)'!$A$10:$K$500,6,FALSE()))</f>
        <v/>
      </c>
      <c r="F298" s="82" t="str">
        <f aca="false">IF(ISERROR(VLOOKUP(A298,'[1]Z03 收入决算表(财决03表)'!$A$10:$K$500,7,FALSE())),"",VLOOKUP(A298,'[1]Z03 收入决算表(财决03表)'!$A$10:$K$500,7,FALSE()))</f>
        <v/>
      </c>
      <c r="G298" s="82" t="str">
        <f aca="false">IF(ISERROR(VLOOKUP(A298,'[1]Z03 收入决算表(财决03表)'!$A$10:$K$500,8,FALSE())),"",VLOOKUP(A298,'[1]Z03 收入决算表(财决03表)'!$A$10:$K$500,8,FALSE()))</f>
        <v/>
      </c>
      <c r="H298" s="78" t="str">
        <f aca="false">IF(ISERROR(VLOOKUP(A298,'[1]Z03 收入决算表(财决03表)'!$A$10:$L$500,10,FALSE())),"",VLOOKUP(A298,'[1]Z03 收入决算表(财决03表)'!$A$10:$L$500,10,FALSE()))</f>
        <v/>
      </c>
      <c r="I298" s="78" t="str">
        <f aca="false">IF(ISERROR(VLOOKUP(A298,'[1]Z03 收入决算表(财决03表)'!$A$10:$L$500,11,FALSE())),"",VLOOKUP(A298,'[1]Z03 收入决算表(财决03表)'!$A$10:$L$500,11,FALSE()))</f>
        <v/>
      </c>
      <c r="J298" s="78" t="str">
        <f aca="false">IF(ISERROR(VLOOKUP(A298,'[1]Z03 收入决算表(财决03表)'!$A$10:$L$500,12,FALSE())),"",VLOOKUP(A298,'[1]Z03 收入决算表(财决03表)'!$A$10:$L$500,12,FALSE()))</f>
        <v/>
      </c>
      <c r="K298" s="74" t="n">
        <f aca="false">'[1]Z03 收入决算表(财决03表)'!A297</f>
        <v>0</v>
      </c>
      <c r="L298" s="79" t="n">
        <f aca="false">'[1]Z03 收入决算表(财决03表)'!$E297</f>
        <v>0</v>
      </c>
      <c r="M298" s="69" t="str">
        <f aca="false">IF(C298&lt;&gt;"",ROW(),"")</f>
        <v/>
      </c>
    </row>
    <row r="299" customFormat="false" ht="22.5" hidden="false" customHeight="true" outlineLevel="0" collapsed="false">
      <c r="A299" s="76" t="str">
        <f aca="false">IF(K299&gt;0,K299,"")</f>
        <v/>
      </c>
      <c r="B299" s="76"/>
      <c r="C299" s="76" t="str">
        <f aca="false">IF(ISERROR(VLOOKUP(A299,'[1]Z03 收入决算表(财决03表)'!$A$10:$K$500,4,FALSE())),"",VLOOKUP(A299,'[1]Z03 收入决算表(财决03表)'!$A$10:$K$500,4,FALSE()))</f>
        <v/>
      </c>
      <c r="D299" s="82" t="str">
        <f aca="false">IF(ISERROR(VLOOKUP(A299,'[1]Z03 收入决算表(财决03表)'!$A$10:$K$500,5,FALSE())),"",VLOOKUP(A299,'[1]Z03 收入决算表(财决03表)'!$A$10:$K$500,5,FALSE()))</f>
        <v/>
      </c>
      <c r="E299" s="82" t="str">
        <f aca="false">IF(ISERROR(VLOOKUP(A299,'[1]Z03 收入决算表(财决03表)'!$A$10:$K$500,6,FALSE())),"",VLOOKUP(A299,'[1]Z03 收入决算表(财决03表)'!$A$10:$K$500,6,FALSE()))</f>
        <v/>
      </c>
      <c r="F299" s="82" t="str">
        <f aca="false">IF(ISERROR(VLOOKUP(A299,'[1]Z03 收入决算表(财决03表)'!$A$10:$K$500,7,FALSE())),"",VLOOKUP(A299,'[1]Z03 收入决算表(财决03表)'!$A$10:$K$500,7,FALSE()))</f>
        <v/>
      </c>
      <c r="G299" s="82" t="str">
        <f aca="false">IF(ISERROR(VLOOKUP(A299,'[1]Z03 收入决算表(财决03表)'!$A$10:$K$500,8,FALSE())),"",VLOOKUP(A299,'[1]Z03 收入决算表(财决03表)'!$A$10:$K$500,8,FALSE()))</f>
        <v/>
      </c>
      <c r="H299" s="78" t="str">
        <f aca="false">IF(ISERROR(VLOOKUP(A299,'[1]Z03 收入决算表(财决03表)'!$A$10:$L$500,10,FALSE())),"",VLOOKUP(A299,'[1]Z03 收入决算表(财决03表)'!$A$10:$L$500,10,FALSE()))</f>
        <v/>
      </c>
      <c r="I299" s="78" t="str">
        <f aca="false">IF(ISERROR(VLOOKUP(A299,'[1]Z03 收入决算表(财决03表)'!$A$10:$L$500,11,FALSE())),"",VLOOKUP(A299,'[1]Z03 收入决算表(财决03表)'!$A$10:$L$500,11,FALSE()))</f>
        <v/>
      </c>
      <c r="J299" s="78" t="str">
        <f aca="false">IF(ISERROR(VLOOKUP(A299,'[1]Z03 收入决算表(财决03表)'!$A$10:$L$500,12,FALSE())),"",VLOOKUP(A299,'[1]Z03 收入决算表(财决03表)'!$A$10:$L$500,12,FALSE()))</f>
        <v/>
      </c>
      <c r="K299" s="74" t="n">
        <f aca="false">'[1]Z03 收入决算表(财决03表)'!A298</f>
        <v>0</v>
      </c>
      <c r="L299" s="79" t="n">
        <f aca="false">'[1]Z03 收入决算表(财决03表)'!$E298</f>
        <v>0</v>
      </c>
      <c r="M299" s="69" t="str">
        <f aca="false">IF(C299&lt;&gt;"",ROW(),"")</f>
        <v/>
      </c>
    </row>
    <row r="300" customFormat="false" ht="22.5" hidden="false" customHeight="true" outlineLevel="0" collapsed="false">
      <c r="A300" s="76" t="str">
        <f aca="false">IF(K300&gt;0,K300,"")</f>
        <v/>
      </c>
      <c r="B300" s="76"/>
      <c r="C300" s="76" t="str">
        <f aca="false">IF(ISERROR(VLOOKUP(A300,'[1]Z03 收入决算表(财决03表)'!$A$10:$K$500,4,FALSE())),"",VLOOKUP(A300,'[1]Z03 收入决算表(财决03表)'!$A$10:$K$500,4,FALSE()))</f>
        <v/>
      </c>
      <c r="D300" s="82" t="str">
        <f aca="false">IF(ISERROR(VLOOKUP(A300,'[1]Z03 收入决算表(财决03表)'!$A$10:$K$500,5,FALSE())),"",VLOOKUP(A300,'[1]Z03 收入决算表(财决03表)'!$A$10:$K$500,5,FALSE()))</f>
        <v/>
      </c>
      <c r="E300" s="82" t="str">
        <f aca="false">IF(ISERROR(VLOOKUP(A300,'[1]Z03 收入决算表(财决03表)'!$A$10:$K$500,6,FALSE())),"",VLOOKUP(A300,'[1]Z03 收入决算表(财决03表)'!$A$10:$K$500,6,FALSE()))</f>
        <v/>
      </c>
      <c r="F300" s="82" t="str">
        <f aca="false">IF(ISERROR(VLOOKUP(A300,'[1]Z03 收入决算表(财决03表)'!$A$10:$K$500,7,FALSE())),"",VLOOKUP(A300,'[1]Z03 收入决算表(财决03表)'!$A$10:$K$500,7,FALSE()))</f>
        <v/>
      </c>
      <c r="G300" s="82" t="str">
        <f aca="false">IF(ISERROR(VLOOKUP(A300,'[1]Z03 收入决算表(财决03表)'!$A$10:$K$500,8,FALSE())),"",VLOOKUP(A300,'[1]Z03 收入决算表(财决03表)'!$A$10:$K$500,8,FALSE()))</f>
        <v/>
      </c>
      <c r="H300" s="78" t="str">
        <f aca="false">IF(ISERROR(VLOOKUP(A300,'[1]Z03 收入决算表(财决03表)'!$A$10:$L$500,10,FALSE())),"",VLOOKUP(A300,'[1]Z03 收入决算表(财决03表)'!$A$10:$L$500,10,FALSE()))</f>
        <v/>
      </c>
      <c r="I300" s="78" t="str">
        <f aca="false">IF(ISERROR(VLOOKUP(A300,'[1]Z03 收入决算表(财决03表)'!$A$10:$L$500,11,FALSE())),"",VLOOKUP(A300,'[1]Z03 收入决算表(财决03表)'!$A$10:$L$500,11,FALSE()))</f>
        <v/>
      </c>
      <c r="J300" s="78" t="str">
        <f aca="false">IF(ISERROR(VLOOKUP(A300,'[1]Z03 收入决算表(财决03表)'!$A$10:$L$500,12,FALSE())),"",VLOOKUP(A300,'[1]Z03 收入决算表(财决03表)'!$A$10:$L$500,12,FALSE()))</f>
        <v/>
      </c>
      <c r="K300" s="74" t="n">
        <f aca="false">'[1]Z03 收入决算表(财决03表)'!A299</f>
        <v>0</v>
      </c>
      <c r="L300" s="79" t="n">
        <f aca="false">'[1]Z03 收入决算表(财决03表)'!$E299</f>
        <v>0</v>
      </c>
      <c r="M300" s="69" t="str">
        <f aca="false">IF(C300&lt;&gt;"",ROW(),"")</f>
        <v/>
      </c>
    </row>
    <row r="301" customFormat="false" ht="15" hidden="false" customHeight="false" outlineLevel="0" collapsed="false">
      <c r="K301" s="74" t="n">
        <f aca="false">'[1]Z03 收入决算表(财决03表)'!A300</f>
        <v>0</v>
      </c>
      <c r="L301" s="79" t="n">
        <f aca="false">'[1]Z03 收入决算表(财决03表)'!$E300</f>
        <v>0</v>
      </c>
      <c r="M301" s="69" t="str">
        <f aca="false">IF(C301&lt;&gt;"",ROW(),"")</f>
        <v/>
      </c>
    </row>
    <row r="302" customFormat="false" ht="15" hidden="false" customHeight="false" outlineLevel="0" collapsed="false">
      <c r="K302" s="74" t="n">
        <f aca="false">'[1]Z03 收入决算表(财决03表)'!A301</f>
        <v>0</v>
      </c>
      <c r="L302" s="79" t="n">
        <f aca="false">'[1]Z03 收入决算表(财决03表)'!$E301</f>
        <v>0</v>
      </c>
      <c r="M302" s="69" t="str">
        <f aca="false">IF(C302&lt;&gt;"",ROW(),"")</f>
        <v/>
      </c>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83" width="5.58"/>
    <col collapsed="false" customWidth="true" hidden="false" outlineLevel="0" max="2" min="2" style="83" width="4.75"/>
    <col collapsed="false" customWidth="true" hidden="false" outlineLevel="0" max="3" min="3" style="83" width="25.58"/>
    <col collapsed="false" customWidth="true" hidden="false" outlineLevel="0" max="4" min="4" style="83" width="14.32"/>
    <col collapsed="false" customWidth="true" hidden="false" outlineLevel="0" max="9" min="5" style="83" width="14.57"/>
    <col collapsed="false" customWidth="true" hidden="false" outlineLevel="0" max="10" min="10" style="84" width="11.74"/>
    <col collapsed="false" customWidth="true" hidden="false" outlineLevel="0" max="11" min="11" style="84" width="12.58"/>
    <col collapsed="false" customWidth="false" hidden="false" outlineLevel="0" max="13" min="12" style="84" width="8.99"/>
    <col collapsed="false" customWidth="false" hidden="false" outlineLevel="0" max="257" min="14" style="83" width="8.99"/>
  </cols>
  <sheetData>
    <row r="1" s="87" customFormat="true" ht="21" hidden="false" customHeight="false" outlineLevel="0" collapsed="false">
      <c r="A1" s="85" t="s">
        <v>441</v>
      </c>
      <c r="B1" s="85"/>
      <c r="C1" s="85"/>
      <c r="D1" s="85"/>
      <c r="E1" s="85"/>
      <c r="F1" s="85"/>
      <c r="G1" s="85"/>
      <c r="H1" s="85"/>
      <c r="I1" s="85"/>
      <c r="J1" s="84"/>
      <c r="K1" s="86"/>
      <c r="L1" s="86"/>
      <c r="M1" s="86" t="s">
        <v>442</v>
      </c>
    </row>
    <row r="2" customFormat="false" ht="15" hidden="false" customHeight="false" outlineLevel="0" collapsed="false">
      <c r="A2" s="88" t="s">
        <v>443</v>
      </c>
      <c r="B2" s="89"/>
      <c r="C2" s="89"/>
      <c r="D2" s="89"/>
      <c r="E2" s="89"/>
      <c r="F2" s="89"/>
      <c r="G2" s="89"/>
      <c r="H2" s="89"/>
      <c r="I2" s="90" t="s">
        <v>444</v>
      </c>
    </row>
    <row r="3" customFormat="false" ht="15" hidden="false" customHeight="false" outlineLevel="0" collapsed="false">
      <c r="A3" s="88"/>
      <c r="B3" s="89"/>
      <c r="C3" s="89"/>
      <c r="D3" s="89"/>
      <c r="E3" s="89"/>
      <c r="F3" s="91"/>
      <c r="G3" s="89"/>
      <c r="H3" s="89"/>
      <c r="I3" s="23" t="s">
        <v>7</v>
      </c>
      <c r="M3" s="92" t="s">
        <v>442</v>
      </c>
    </row>
    <row r="4" customFormat="false" ht="15" hidden="false" customHeight="false" outlineLevel="0" collapsed="false">
      <c r="A4" s="93" t="s">
        <v>445</v>
      </c>
      <c r="B4" s="94"/>
      <c r="C4" s="94"/>
      <c r="D4" s="94"/>
      <c r="E4" s="95" t="s">
        <v>72</v>
      </c>
      <c r="F4" s="91"/>
      <c r="G4" s="94"/>
      <c r="H4" s="95" t="s">
        <v>446</v>
      </c>
      <c r="I4" s="23"/>
    </row>
    <row r="5" customFormat="false" ht="15" hidden="false" customHeight="false" outlineLevel="0" collapsed="false">
      <c r="A5" s="96" t="s">
        <v>447</v>
      </c>
      <c r="B5" s="94"/>
      <c r="C5" s="94"/>
      <c r="D5" s="94"/>
      <c r="E5" s="95" t="s">
        <v>448</v>
      </c>
      <c r="F5" s="91"/>
      <c r="G5" s="94"/>
      <c r="H5" s="94"/>
      <c r="I5" s="23"/>
    </row>
    <row r="6" s="100" customFormat="true" ht="22.5" hidden="false" customHeight="true" outlineLevel="0" collapsed="false">
      <c r="A6" s="97" t="s">
        <v>10</v>
      </c>
      <c r="B6" s="97"/>
      <c r="C6" s="97"/>
      <c r="D6" s="97" t="s">
        <v>449</v>
      </c>
      <c r="E6" s="97" t="s">
        <v>450</v>
      </c>
      <c r="F6" s="97" t="s">
        <v>451</v>
      </c>
      <c r="G6" s="97" t="s">
        <v>452</v>
      </c>
      <c r="H6" s="97" t="s">
        <v>453</v>
      </c>
      <c r="I6" s="97" t="s">
        <v>454</v>
      </c>
      <c r="J6" s="98"/>
      <c r="K6" s="99"/>
      <c r="L6" s="69"/>
      <c r="M6" s="84"/>
    </row>
    <row r="7" s="100" customFormat="true" ht="22.5" hidden="false" customHeight="true" outlineLevel="0" collapsed="false">
      <c r="A7" s="97" t="s">
        <v>90</v>
      </c>
      <c r="B7" s="97"/>
      <c r="C7" s="97" t="s">
        <v>91</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92</v>
      </c>
      <c r="B9" s="102"/>
      <c r="C9" s="102"/>
      <c r="D9" s="103" t="s">
        <v>14</v>
      </c>
      <c r="E9" s="103" t="s">
        <v>15</v>
      </c>
      <c r="F9" s="103" t="s">
        <v>21</v>
      </c>
      <c r="G9" s="103" t="s">
        <v>24</v>
      </c>
      <c r="H9" s="103" t="s">
        <v>27</v>
      </c>
      <c r="I9" s="103" t="s">
        <v>30</v>
      </c>
      <c r="J9" s="104"/>
      <c r="K9" s="105"/>
      <c r="L9" s="106"/>
      <c r="M9" s="84"/>
    </row>
    <row r="10" customFormat="false" ht="22.5" hidden="false" customHeight="true" outlineLevel="0" collapsed="false">
      <c r="A10" s="108" t="s">
        <v>69</v>
      </c>
      <c r="B10" s="108"/>
      <c r="C10" s="108"/>
      <c r="D10" s="109" t="n">
        <v>5831.53</v>
      </c>
      <c r="E10" s="109" t="n">
        <v>845.55</v>
      </c>
      <c r="F10" s="109" t="n">
        <v>4985.98</v>
      </c>
      <c r="G10" s="109" t="n">
        <v>0</v>
      </c>
      <c r="H10" s="109" t="n">
        <v>0</v>
      </c>
      <c r="I10" s="109" t="n">
        <v>0</v>
      </c>
      <c r="J10" s="110"/>
      <c r="L10" s="84" t="n">
        <v>10</v>
      </c>
    </row>
    <row r="11" customFormat="false" ht="22.75" hidden="false" customHeight="true" outlineLevel="0" collapsed="false">
      <c r="A11" s="111" t="s">
        <v>93</v>
      </c>
      <c r="B11" s="112"/>
      <c r="C11" s="113" t="s">
        <v>94</v>
      </c>
      <c r="D11" s="114" t="n">
        <v>1972.76</v>
      </c>
      <c r="E11" s="114" t="n">
        <v>576.32</v>
      </c>
      <c r="F11" s="114" t="n">
        <v>1396.44</v>
      </c>
      <c r="G11" s="114" t="n">
        <v>0</v>
      </c>
      <c r="H11" s="114" t="n">
        <v>0</v>
      </c>
      <c r="I11" s="114" t="n">
        <v>0</v>
      </c>
      <c r="J11" s="110" t="s">
        <v>93</v>
      </c>
      <c r="K11" s="115" t="n">
        <v>1972.76</v>
      </c>
      <c r="L11" s="84" t="n">
        <v>11</v>
      </c>
    </row>
    <row r="12" customFormat="false" ht="22.75" hidden="false" customHeight="true" outlineLevel="0" collapsed="false">
      <c r="A12" s="111" t="s">
        <v>95</v>
      </c>
      <c r="B12" s="112"/>
      <c r="C12" s="113" t="s">
        <v>96</v>
      </c>
      <c r="D12" s="114" t="n">
        <v>1826.37</v>
      </c>
      <c r="E12" s="114" t="n">
        <v>506.91</v>
      </c>
      <c r="F12" s="114" t="n">
        <v>1319.46</v>
      </c>
      <c r="G12" s="114" t="n">
        <v>0</v>
      </c>
      <c r="H12" s="114" t="n">
        <v>0</v>
      </c>
      <c r="I12" s="114" t="n">
        <v>0</v>
      </c>
      <c r="J12" s="110" t="s">
        <v>95</v>
      </c>
      <c r="K12" s="115" t="n">
        <v>1826.37</v>
      </c>
      <c r="L12" s="84" t="n">
        <v>12</v>
      </c>
    </row>
    <row r="13" customFormat="false" ht="22.75" hidden="false" customHeight="true" outlineLevel="0" collapsed="false">
      <c r="A13" s="111" t="s">
        <v>97</v>
      </c>
      <c r="B13" s="112"/>
      <c r="C13" s="113" t="s">
        <v>98</v>
      </c>
      <c r="D13" s="114" t="n">
        <v>506.91</v>
      </c>
      <c r="E13" s="114" t="n">
        <v>506.91</v>
      </c>
      <c r="F13" s="114" t="n">
        <v>0</v>
      </c>
      <c r="G13" s="114" t="n">
        <v>0</v>
      </c>
      <c r="H13" s="114" t="n">
        <v>0</v>
      </c>
      <c r="I13" s="114" t="n">
        <v>0</v>
      </c>
      <c r="J13" s="110" t="s">
        <v>97</v>
      </c>
      <c r="K13" s="115" t="n">
        <v>506.91</v>
      </c>
      <c r="L13" s="84" t="n">
        <v>13</v>
      </c>
    </row>
    <row r="14" customFormat="false" ht="22.75" hidden="false" customHeight="true" outlineLevel="0" collapsed="false">
      <c r="A14" s="111" t="s">
        <v>99</v>
      </c>
      <c r="B14" s="112"/>
      <c r="C14" s="113" t="s">
        <v>100</v>
      </c>
      <c r="D14" s="114" t="n">
        <v>1306.46</v>
      </c>
      <c r="E14" s="114" t="n">
        <v>0</v>
      </c>
      <c r="F14" s="114" t="n">
        <v>1306.46</v>
      </c>
      <c r="G14" s="114" t="n">
        <v>0</v>
      </c>
      <c r="H14" s="114" t="n">
        <v>0</v>
      </c>
      <c r="I14" s="114" t="n">
        <v>0</v>
      </c>
      <c r="J14" s="110" t="s">
        <v>99</v>
      </c>
      <c r="K14" s="115" t="n">
        <v>1306.46</v>
      </c>
      <c r="L14" s="84" t="n">
        <v>14</v>
      </c>
    </row>
    <row r="15" customFormat="false" ht="22.75" hidden="false" customHeight="true" outlineLevel="0" collapsed="false">
      <c r="A15" s="111" t="s">
        <v>101</v>
      </c>
      <c r="B15" s="112"/>
      <c r="C15" s="113" t="s">
        <v>102</v>
      </c>
      <c r="D15" s="114" t="n">
        <v>1</v>
      </c>
      <c r="E15" s="114" t="n">
        <v>0</v>
      </c>
      <c r="F15" s="114" t="n">
        <v>1</v>
      </c>
      <c r="G15" s="114" t="n">
        <v>0</v>
      </c>
      <c r="H15" s="114" t="n">
        <v>0</v>
      </c>
      <c r="I15" s="114" t="n">
        <v>0</v>
      </c>
      <c r="J15" s="110" t="s">
        <v>101</v>
      </c>
      <c r="K15" s="115" t="n">
        <v>1</v>
      </c>
      <c r="L15" s="84" t="n">
        <v>15</v>
      </c>
    </row>
    <row r="16" customFormat="false" ht="22.75" hidden="false" customHeight="true" outlineLevel="0" collapsed="false">
      <c r="A16" s="111" t="s">
        <v>105</v>
      </c>
      <c r="B16" s="112"/>
      <c r="C16" s="113" t="s">
        <v>106</v>
      </c>
      <c r="D16" s="114" t="n">
        <v>12</v>
      </c>
      <c r="E16" s="114" t="n">
        <v>0</v>
      </c>
      <c r="F16" s="114" t="n">
        <v>12</v>
      </c>
      <c r="G16" s="114" t="n">
        <v>0</v>
      </c>
      <c r="H16" s="114" t="n">
        <v>0</v>
      </c>
      <c r="I16" s="114" t="n">
        <v>0</v>
      </c>
      <c r="J16" s="110" t="s">
        <v>105</v>
      </c>
      <c r="K16" s="115" t="n">
        <v>12</v>
      </c>
      <c r="L16" s="84" t="n">
        <v>16</v>
      </c>
    </row>
    <row r="17" customFormat="false" ht="22.75" hidden="false" customHeight="true" outlineLevel="0" collapsed="false">
      <c r="A17" s="111" t="s">
        <v>107</v>
      </c>
      <c r="B17" s="112"/>
      <c r="C17" s="113" t="s">
        <v>108</v>
      </c>
      <c r="D17" s="114" t="n">
        <v>8.4</v>
      </c>
      <c r="E17" s="114" t="n">
        <v>0</v>
      </c>
      <c r="F17" s="114" t="n">
        <v>8.4</v>
      </c>
      <c r="G17" s="114" t="n">
        <v>0</v>
      </c>
      <c r="H17" s="114" t="n">
        <v>0</v>
      </c>
      <c r="I17" s="114" t="n">
        <v>0</v>
      </c>
      <c r="J17" s="110" t="s">
        <v>107</v>
      </c>
      <c r="K17" s="115" t="n">
        <v>8.4</v>
      </c>
      <c r="L17" s="84" t="n">
        <v>17</v>
      </c>
    </row>
    <row r="18" customFormat="false" ht="22.75" hidden="false" customHeight="true" outlineLevel="0" collapsed="false">
      <c r="A18" s="111" t="s">
        <v>109</v>
      </c>
      <c r="B18" s="112"/>
      <c r="C18" s="113" t="s">
        <v>100</v>
      </c>
      <c r="D18" s="114" t="n">
        <v>1.4</v>
      </c>
      <c r="E18" s="114" t="n">
        <v>0</v>
      </c>
      <c r="F18" s="114" t="n">
        <v>1.4</v>
      </c>
      <c r="G18" s="114" t="n">
        <v>0</v>
      </c>
      <c r="H18" s="114" t="n">
        <v>0</v>
      </c>
      <c r="I18" s="114" t="n">
        <v>0</v>
      </c>
      <c r="J18" s="110" t="s">
        <v>109</v>
      </c>
      <c r="K18" s="115" t="n">
        <v>1.4</v>
      </c>
      <c r="L18" s="84" t="n">
        <v>18</v>
      </c>
    </row>
    <row r="19" customFormat="false" ht="22.75" hidden="false" customHeight="true" outlineLevel="0" collapsed="false">
      <c r="A19" s="111" t="s">
        <v>110</v>
      </c>
      <c r="B19" s="112"/>
      <c r="C19" s="113" t="s">
        <v>111</v>
      </c>
      <c r="D19" s="114" t="n">
        <v>3</v>
      </c>
      <c r="E19" s="114" t="n">
        <v>0</v>
      </c>
      <c r="F19" s="114" t="n">
        <v>3</v>
      </c>
      <c r="G19" s="114" t="n">
        <v>0</v>
      </c>
      <c r="H19" s="114" t="n">
        <v>0</v>
      </c>
      <c r="I19" s="114" t="n">
        <v>0</v>
      </c>
      <c r="J19" s="110" t="s">
        <v>110</v>
      </c>
      <c r="K19" s="115" t="n">
        <v>3</v>
      </c>
      <c r="L19" s="84" t="n">
        <v>19</v>
      </c>
    </row>
    <row r="20" customFormat="false" ht="22.75" hidden="false" customHeight="true" outlineLevel="0" collapsed="false">
      <c r="A20" s="111" t="s">
        <v>112</v>
      </c>
      <c r="B20" s="112"/>
      <c r="C20" s="113" t="s">
        <v>113</v>
      </c>
      <c r="D20" s="114" t="n">
        <v>2</v>
      </c>
      <c r="E20" s="114" t="n">
        <v>0</v>
      </c>
      <c r="F20" s="114" t="n">
        <v>2</v>
      </c>
      <c r="G20" s="114" t="n">
        <v>0</v>
      </c>
      <c r="H20" s="114" t="n">
        <v>0</v>
      </c>
      <c r="I20" s="114" t="n">
        <v>0</v>
      </c>
      <c r="J20" s="110" t="s">
        <v>112</v>
      </c>
      <c r="K20" s="115" t="n">
        <v>2</v>
      </c>
      <c r="L20" s="84" t="n">
        <v>20</v>
      </c>
    </row>
    <row r="21" customFormat="false" ht="22.75" hidden="false" customHeight="true" outlineLevel="0" collapsed="false">
      <c r="A21" s="111" t="s">
        <v>114</v>
      </c>
      <c r="B21" s="112"/>
      <c r="C21" s="113" t="s">
        <v>115</v>
      </c>
      <c r="D21" s="114" t="n">
        <v>2</v>
      </c>
      <c r="E21" s="114" t="n">
        <v>0</v>
      </c>
      <c r="F21" s="114" t="n">
        <v>2</v>
      </c>
      <c r="G21" s="114" t="n">
        <v>0</v>
      </c>
      <c r="H21" s="114" t="n">
        <v>0</v>
      </c>
      <c r="I21" s="114" t="n">
        <v>0</v>
      </c>
      <c r="J21" s="110" t="s">
        <v>114</v>
      </c>
      <c r="K21" s="115" t="n">
        <v>2</v>
      </c>
      <c r="L21" s="84" t="n">
        <v>21</v>
      </c>
    </row>
    <row r="22" customFormat="false" ht="22.75" hidden="false" customHeight="true" outlineLevel="0" collapsed="false">
      <c r="A22" s="111" t="s">
        <v>116</v>
      </c>
      <c r="B22" s="112"/>
      <c r="C22" s="113" t="s">
        <v>117</v>
      </c>
      <c r="D22" s="114" t="n">
        <v>115.41</v>
      </c>
      <c r="E22" s="114" t="n">
        <v>69.41</v>
      </c>
      <c r="F22" s="114" t="n">
        <v>46</v>
      </c>
      <c r="G22" s="114" t="n">
        <v>0</v>
      </c>
      <c r="H22" s="114" t="n">
        <v>0</v>
      </c>
      <c r="I22" s="114" t="n">
        <v>0</v>
      </c>
      <c r="J22" s="110" t="s">
        <v>116</v>
      </c>
      <c r="K22" s="115" t="n">
        <v>115.41</v>
      </c>
      <c r="L22" s="84" t="n">
        <v>22</v>
      </c>
    </row>
    <row r="23" customFormat="false" ht="22.75" hidden="false" customHeight="true" outlineLevel="0" collapsed="false">
      <c r="A23" s="111" t="s">
        <v>118</v>
      </c>
      <c r="B23" s="112"/>
      <c r="C23" s="113" t="s">
        <v>98</v>
      </c>
      <c r="D23" s="114" t="n">
        <v>69.41</v>
      </c>
      <c r="E23" s="114" t="n">
        <v>69.41</v>
      </c>
      <c r="F23" s="114" t="n">
        <v>0</v>
      </c>
      <c r="G23" s="114" t="n">
        <v>0</v>
      </c>
      <c r="H23" s="114" t="n">
        <v>0</v>
      </c>
      <c r="I23" s="114" t="n">
        <v>0</v>
      </c>
      <c r="J23" s="110" t="s">
        <v>118</v>
      </c>
      <c r="K23" s="115" t="n">
        <v>69.41</v>
      </c>
      <c r="L23" s="84" t="n">
        <v>23</v>
      </c>
    </row>
    <row r="24" customFormat="false" ht="22.75" hidden="false" customHeight="true" outlineLevel="0" collapsed="false">
      <c r="A24" s="111" t="s">
        <v>119</v>
      </c>
      <c r="B24" s="112"/>
      <c r="C24" s="113" t="s">
        <v>100</v>
      </c>
      <c r="D24" s="114" t="n">
        <v>25</v>
      </c>
      <c r="E24" s="114" t="n">
        <v>0</v>
      </c>
      <c r="F24" s="114" t="n">
        <v>25</v>
      </c>
      <c r="G24" s="114" t="n">
        <v>0</v>
      </c>
      <c r="H24" s="114" t="n">
        <v>0</v>
      </c>
      <c r="I24" s="114" t="n">
        <v>0</v>
      </c>
      <c r="J24" s="110" t="s">
        <v>119</v>
      </c>
      <c r="K24" s="115" t="n">
        <v>25</v>
      </c>
      <c r="L24" s="84" t="n">
        <v>24</v>
      </c>
    </row>
    <row r="25" customFormat="false" ht="22.75" hidden="false" customHeight="true" outlineLevel="0" collapsed="false">
      <c r="A25" s="111" t="s">
        <v>122</v>
      </c>
      <c r="B25" s="112"/>
      <c r="C25" s="113" t="s">
        <v>123</v>
      </c>
      <c r="D25" s="114" t="n">
        <v>21</v>
      </c>
      <c r="E25" s="114" t="n">
        <v>0</v>
      </c>
      <c r="F25" s="114" t="n">
        <v>21</v>
      </c>
      <c r="G25" s="114" t="n">
        <v>0</v>
      </c>
      <c r="H25" s="114" t="n">
        <v>0</v>
      </c>
      <c r="I25" s="114" t="n">
        <v>0</v>
      </c>
      <c r="J25" s="110" t="s">
        <v>122</v>
      </c>
      <c r="K25" s="115" t="n">
        <v>21</v>
      </c>
      <c r="L25" s="84" t="n">
        <v>25</v>
      </c>
    </row>
    <row r="26" customFormat="false" ht="22.75" hidden="false" customHeight="true" outlineLevel="0" collapsed="false">
      <c r="A26" s="111" t="s">
        <v>128</v>
      </c>
      <c r="B26" s="112"/>
      <c r="C26" s="113" t="s">
        <v>129</v>
      </c>
      <c r="D26" s="114" t="n">
        <v>0.09</v>
      </c>
      <c r="E26" s="114" t="n">
        <v>0</v>
      </c>
      <c r="F26" s="114" t="n">
        <v>0.09</v>
      </c>
      <c r="G26" s="114" t="n">
        <v>0</v>
      </c>
      <c r="H26" s="114" t="n">
        <v>0</v>
      </c>
      <c r="I26" s="114" t="n">
        <v>0</v>
      </c>
      <c r="J26" s="110" t="s">
        <v>128</v>
      </c>
      <c r="K26" s="115" t="n">
        <v>0.09</v>
      </c>
      <c r="L26" s="84" t="n">
        <v>26</v>
      </c>
    </row>
    <row r="27" customFormat="false" ht="22.75" hidden="false" customHeight="true" outlineLevel="0" collapsed="false">
      <c r="A27" s="111" t="s">
        <v>130</v>
      </c>
      <c r="B27" s="112"/>
      <c r="C27" s="113" t="s">
        <v>131</v>
      </c>
      <c r="D27" s="114" t="n">
        <v>0.09</v>
      </c>
      <c r="E27" s="114" t="n">
        <v>0</v>
      </c>
      <c r="F27" s="114" t="n">
        <v>0.09</v>
      </c>
      <c r="G27" s="114" t="n">
        <v>0</v>
      </c>
      <c r="H27" s="114" t="n">
        <v>0</v>
      </c>
      <c r="I27" s="114" t="n">
        <v>0</v>
      </c>
      <c r="J27" s="110" t="s">
        <v>130</v>
      </c>
      <c r="K27" s="115" t="n">
        <v>0.09</v>
      </c>
      <c r="L27" s="84" t="n">
        <v>27</v>
      </c>
    </row>
    <row r="28" customFormat="false" ht="22.75" hidden="false" customHeight="true" outlineLevel="0" collapsed="false">
      <c r="A28" s="111" t="s">
        <v>132</v>
      </c>
      <c r="B28" s="112"/>
      <c r="C28" s="113" t="s">
        <v>133</v>
      </c>
      <c r="D28" s="114" t="n">
        <v>2</v>
      </c>
      <c r="E28" s="114" t="n">
        <v>0</v>
      </c>
      <c r="F28" s="114" t="n">
        <v>2</v>
      </c>
      <c r="G28" s="114" t="n">
        <v>0</v>
      </c>
      <c r="H28" s="114" t="n">
        <v>0</v>
      </c>
      <c r="I28" s="114" t="n">
        <v>0</v>
      </c>
      <c r="J28" s="110" t="s">
        <v>132</v>
      </c>
      <c r="K28" s="115" t="n">
        <v>2</v>
      </c>
      <c r="L28" s="84" t="n">
        <v>28</v>
      </c>
    </row>
    <row r="29" customFormat="false" ht="22.75" hidden="false" customHeight="true" outlineLevel="0" collapsed="false">
      <c r="A29" s="111" t="s">
        <v>135</v>
      </c>
      <c r="B29" s="112"/>
      <c r="C29" s="113" t="s">
        <v>136</v>
      </c>
      <c r="D29" s="114" t="n">
        <v>2</v>
      </c>
      <c r="E29" s="114" t="n">
        <v>0</v>
      </c>
      <c r="F29" s="114" t="n">
        <v>2</v>
      </c>
      <c r="G29" s="114" t="n">
        <v>0</v>
      </c>
      <c r="H29" s="114" t="n">
        <v>0</v>
      </c>
      <c r="I29" s="114" t="n">
        <v>0</v>
      </c>
      <c r="J29" s="110" t="s">
        <v>135</v>
      </c>
      <c r="K29" s="115" t="n">
        <v>2</v>
      </c>
      <c r="L29" s="84" t="n">
        <v>29</v>
      </c>
    </row>
    <row r="30" customFormat="false" ht="22.5" hidden="false" customHeight="true" outlineLevel="0" collapsed="false">
      <c r="A30" s="111" t="s">
        <v>137</v>
      </c>
      <c r="B30" s="112"/>
      <c r="C30" s="113" t="s">
        <v>138</v>
      </c>
      <c r="D30" s="114" t="n">
        <v>8</v>
      </c>
      <c r="E30" s="114" t="n">
        <v>0</v>
      </c>
      <c r="F30" s="114" t="n">
        <v>8</v>
      </c>
      <c r="G30" s="114" t="n">
        <v>0</v>
      </c>
      <c r="H30" s="114" t="n">
        <v>0</v>
      </c>
      <c r="I30" s="114" t="n">
        <v>0</v>
      </c>
      <c r="J30" s="110" t="s">
        <v>137</v>
      </c>
      <c r="K30" s="115" t="n">
        <v>8</v>
      </c>
      <c r="L30" s="84" t="n">
        <v>30</v>
      </c>
    </row>
    <row r="31" customFormat="false" ht="22.5" hidden="false" customHeight="true" outlineLevel="0" collapsed="false">
      <c r="A31" s="111" t="s">
        <v>139</v>
      </c>
      <c r="B31" s="112"/>
      <c r="C31" s="113" t="s">
        <v>100</v>
      </c>
      <c r="D31" s="114" t="n">
        <v>8</v>
      </c>
      <c r="E31" s="114" t="n">
        <v>0</v>
      </c>
      <c r="F31" s="114" t="n">
        <v>8</v>
      </c>
      <c r="G31" s="114" t="n">
        <v>0</v>
      </c>
      <c r="H31" s="114" t="n">
        <v>0</v>
      </c>
      <c r="I31" s="114" t="n">
        <v>0</v>
      </c>
      <c r="J31" s="110" t="s">
        <v>139</v>
      </c>
      <c r="K31" s="115" t="n">
        <v>8</v>
      </c>
      <c r="L31" s="84" t="n">
        <v>31</v>
      </c>
    </row>
    <row r="32" customFormat="false" ht="22.75" hidden="false" customHeight="true" outlineLevel="0" collapsed="false">
      <c r="A32" s="111" t="s">
        <v>140</v>
      </c>
      <c r="B32" s="112"/>
      <c r="C32" s="113" t="s">
        <v>141</v>
      </c>
      <c r="D32" s="114" t="n">
        <v>3</v>
      </c>
      <c r="E32" s="114" t="n">
        <v>0</v>
      </c>
      <c r="F32" s="114" t="n">
        <v>3</v>
      </c>
      <c r="G32" s="114" t="n">
        <v>0</v>
      </c>
      <c r="H32" s="114" t="n">
        <v>0</v>
      </c>
      <c r="I32" s="114" t="n">
        <v>0</v>
      </c>
      <c r="J32" s="110" t="s">
        <v>140</v>
      </c>
      <c r="K32" s="115" t="n">
        <v>3</v>
      </c>
      <c r="L32" s="84" t="n">
        <v>32</v>
      </c>
    </row>
    <row r="33" customFormat="false" ht="22.75" hidden="false" customHeight="true" outlineLevel="0" collapsed="false">
      <c r="A33" s="111" t="s">
        <v>142</v>
      </c>
      <c r="B33" s="112"/>
      <c r="C33" s="113" t="s">
        <v>143</v>
      </c>
      <c r="D33" s="114" t="n">
        <v>3</v>
      </c>
      <c r="E33" s="114" t="n">
        <v>0</v>
      </c>
      <c r="F33" s="114" t="n">
        <v>3</v>
      </c>
      <c r="G33" s="114" t="n">
        <v>0</v>
      </c>
      <c r="H33" s="114" t="n">
        <v>0</v>
      </c>
      <c r="I33" s="114" t="n">
        <v>0</v>
      </c>
      <c r="J33" s="110" t="s">
        <v>142</v>
      </c>
      <c r="K33" s="115" t="n">
        <v>3</v>
      </c>
      <c r="L33" s="84" t="n">
        <v>33</v>
      </c>
    </row>
    <row r="34" customFormat="false" ht="22.75" hidden="false" customHeight="true" outlineLevel="0" collapsed="false">
      <c r="A34" s="111" t="s">
        <v>144</v>
      </c>
      <c r="B34" s="112"/>
      <c r="C34" s="113" t="s">
        <v>145</v>
      </c>
      <c r="D34" s="114" t="n">
        <v>9.49</v>
      </c>
      <c r="E34" s="114" t="n">
        <v>0</v>
      </c>
      <c r="F34" s="114" t="n">
        <v>9.49</v>
      </c>
      <c r="G34" s="114" t="n">
        <v>0</v>
      </c>
      <c r="H34" s="114" t="n">
        <v>0</v>
      </c>
      <c r="I34" s="114" t="n">
        <v>0</v>
      </c>
      <c r="J34" s="110" t="s">
        <v>144</v>
      </c>
      <c r="K34" s="115" t="n">
        <v>9.49</v>
      </c>
      <c r="L34" s="84" t="n">
        <v>34</v>
      </c>
    </row>
    <row r="35" customFormat="false" ht="22.75" hidden="false" customHeight="true" outlineLevel="0" collapsed="false">
      <c r="A35" s="111" t="s">
        <v>146</v>
      </c>
      <c r="B35" s="112"/>
      <c r="C35" s="113" t="s">
        <v>147</v>
      </c>
      <c r="D35" s="114" t="n">
        <v>9.49</v>
      </c>
      <c r="E35" s="114" t="n">
        <v>0</v>
      </c>
      <c r="F35" s="114" t="n">
        <v>9.49</v>
      </c>
      <c r="G35" s="114" t="n">
        <v>0</v>
      </c>
      <c r="H35" s="114" t="n">
        <v>0</v>
      </c>
      <c r="I35" s="114" t="n">
        <v>0</v>
      </c>
      <c r="J35" s="110" t="s">
        <v>146</v>
      </c>
      <c r="K35" s="115" t="n">
        <v>9.49</v>
      </c>
      <c r="L35" s="84" t="n">
        <v>35</v>
      </c>
    </row>
    <row r="36" customFormat="false" ht="22.75" hidden="false" customHeight="true" outlineLevel="0" collapsed="false">
      <c r="A36" s="111" t="s">
        <v>148</v>
      </c>
      <c r="B36" s="112"/>
      <c r="C36" s="113" t="s">
        <v>149</v>
      </c>
      <c r="D36" s="114" t="n">
        <v>4</v>
      </c>
      <c r="E36" s="114" t="n">
        <v>0</v>
      </c>
      <c r="F36" s="114" t="n">
        <v>4</v>
      </c>
      <c r="G36" s="114" t="n">
        <v>0</v>
      </c>
      <c r="H36" s="114" t="n">
        <v>0</v>
      </c>
      <c r="I36" s="114" t="n">
        <v>0</v>
      </c>
      <c r="J36" s="110" t="s">
        <v>148</v>
      </c>
      <c r="K36" s="115" t="n">
        <v>4</v>
      </c>
      <c r="L36" s="84" t="n">
        <v>36</v>
      </c>
    </row>
    <row r="37" customFormat="false" ht="22.75" hidden="false" customHeight="true" outlineLevel="0" collapsed="false">
      <c r="A37" s="111" t="s">
        <v>150</v>
      </c>
      <c r="B37" s="112"/>
      <c r="C37" s="113" t="s">
        <v>151</v>
      </c>
      <c r="D37" s="114" t="n">
        <v>4</v>
      </c>
      <c r="E37" s="114" t="n">
        <v>0</v>
      </c>
      <c r="F37" s="114" t="n">
        <v>4</v>
      </c>
      <c r="G37" s="114" t="n">
        <v>0</v>
      </c>
      <c r="H37" s="114" t="n">
        <v>0</v>
      </c>
      <c r="I37" s="114" t="n">
        <v>0</v>
      </c>
      <c r="J37" s="110" t="s">
        <v>150</v>
      </c>
      <c r="K37" s="115" t="n">
        <v>4</v>
      </c>
      <c r="L37" s="84" t="n">
        <v>37</v>
      </c>
    </row>
    <row r="38" customFormat="false" ht="22.75" hidden="false" customHeight="true" outlineLevel="0" collapsed="false">
      <c r="A38" s="111" t="s">
        <v>152</v>
      </c>
      <c r="B38" s="112"/>
      <c r="C38" s="113" t="s">
        <v>153</v>
      </c>
      <c r="D38" s="114" t="n">
        <v>4</v>
      </c>
      <c r="E38" s="114" t="n">
        <v>0</v>
      </c>
      <c r="F38" s="114" t="n">
        <v>4</v>
      </c>
      <c r="G38" s="114" t="n">
        <v>0</v>
      </c>
      <c r="H38" s="114" t="n">
        <v>0</v>
      </c>
      <c r="I38" s="114" t="n">
        <v>0</v>
      </c>
      <c r="J38" s="110" t="s">
        <v>152</v>
      </c>
      <c r="K38" s="115" t="n">
        <v>4</v>
      </c>
      <c r="L38" s="84" t="n">
        <v>38</v>
      </c>
    </row>
    <row r="39" customFormat="false" ht="22.75" hidden="false" customHeight="true" outlineLevel="0" collapsed="false">
      <c r="A39" s="111" t="s">
        <v>154</v>
      </c>
      <c r="B39" s="112"/>
      <c r="C39" s="113" t="s">
        <v>155</v>
      </c>
      <c r="D39" s="114" t="n">
        <v>21.6</v>
      </c>
      <c r="E39" s="114" t="n">
        <v>0</v>
      </c>
      <c r="F39" s="114" t="n">
        <v>21.6</v>
      </c>
      <c r="G39" s="114" t="n">
        <v>0</v>
      </c>
      <c r="H39" s="114" t="n">
        <v>0</v>
      </c>
      <c r="I39" s="114" t="n">
        <v>0</v>
      </c>
      <c r="J39" s="110" t="s">
        <v>154</v>
      </c>
      <c r="K39" s="115" t="n">
        <v>21.6</v>
      </c>
      <c r="L39" s="84" t="n">
        <v>39</v>
      </c>
    </row>
    <row r="40" customFormat="false" ht="22.75" hidden="false" customHeight="true" outlineLevel="0" collapsed="false">
      <c r="A40" s="111" t="s">
        <v>156</v>
      </c>
      <c r="B40" s="112"/>
      <c r="C40" s="113" t="s">
        <v>157</v>
      </c>
      <c r="D40" s="114" t="n">
        <v>17.6</v>
      </c>
      <c r="E40" s="114" t="n">
        <v>0</v>
      </c>
      <c r="F40" s="114" t="n">
        <v>17.6</v>
      </c>
      <c r="G40" s="114" t="n">
        <v>0</v>
      </c>
      <c r="H40" s="114" t="n">
        <v>0</v>
      </c>
      <c r="I40" s="114" t="n">
        <v>0</v>
      </c>
      <c r="J40" s="110" t="s">
        <v>156</v>
      </c>
      <c r="K40" s="115" t="n">
        <v>17.6</v>
      </c>
      <c r="L40" s="84" t="n">
        <v>40</v>
      </c>
    </row>
    <row r="41" customFormat="false" ht="22.75" hidden="false" customHeight="true" outlineLevel="0" collapsed="false">
      <c r="A41" s="111" t="s">
        <v>158</v>
      </c>
      <c r="B41" s="112"/>
      <c r="C41" s="113" t="s">
        <v>100</v>
      </c>
      <c r="D41" s="114" t="n">
        <v>16</v>
      </c>
      <c r="E41" s="114" t="n">
        <v>0</v>
      </c>
      <c r="F41" s="114" t="n">
        <v>16</v>
      </c>
      <c r="G41" s="114" t="n">
        <v>0</v>
      </c>
      <c r="H41" s="114" t="n">
        <v>0</v>
      </c>
      <c r="I41" s="114" t="n">
        <v>0</v>
      </c>
      <c r="J41" s="110" t="s">
        <v>158</v>
      </c>
      <c r="K41" s="115" t="n">
        <v>16</v>
      </c>
      <c r="L41" s="84" t="n">
        <v>41</v>
      </c>
    </row>
    <row r="42" customFormat="false" ht="22.75" hidden="false" customHeight="true" outlineLevel="0" collapsed="false">
      <c r="A42" s="111" t="s">
        <v>159</v>
      </c>
      <c r="B42" s="112"/>
      <c r="C42" s="113" t="s">
        <v>160</v>
      </c>
      <c r="D42" s="114" t="n">
        <v>1.6</v>
      </c>
      <c r="E42" s="114" t="n">
        <v>0</v>
      </c>
      <c r="F42" s="114" t="n">
        <v>1.6</v>
      </c>
      <c r="G42" s="114" t="n">
        <v>0</v>
      </c>
      <c r="H42" s="114" t="n">
        <v>0</v>
      </c>
      <c r="I42" s="114" t="n">
        <v>0</v>
      </c>
      <c r="J42" s="110" t="s">
        <v>159</v>
      </c>
      <c r="K42" s="115" t="n">
        <v>1.6</v>
      </c>
      <c r="L42" s="84" t="n">
        <v>42</v>
      </c>
    </row>
    <row r="43" customFormat="false" ht="22.75" hidden="false" customHeight="true" outlineLevel="0" collapsed="false">
      <c r="A43" s="111" t="s">
        <v>161</v>
      </c>
      <c r="B43" s="112"/>
      <c r="C43" s="113" t="s">
        <v>162</v>
      </c>
      <c r="D43" s="114" t="n">
        <v>4</v>
      </c>
      <c r="E43" s="114" t="n">
        <v>0</v>
      </c>
      <c r="F43" s="114" t="n">
        <v>4</v>
      </c>
      <c r="G43" s="114" t="n">
        <v>0</v>
      </c>
      <c r="H43" s="114" t="n">
        <v>0</v>
      </c>
      <c r="I43" s="114" t="n">
        <v>0</v>
      </c>
      <c r="J43" s="110" t="s">
        <v>161</v>
      </c>
      <c r="K43" s="115" t="n">
        <v>4</v>
      </c>
      <c r="L43" s="84" t="n">
        <v>43</v>
      </c>
    </row>
    <row r="44" customFormat="false" ht="22.75" hidden="false" customHeight="true" outlineLevel="0" collapsed="false">
      <c r="A44" s="111" t="s">
        <v>163</v>
      </c>
      <c r="B44" s="112"/>
      <c r="C44" s="113" t="s">
        <v>100</v>
      </c>
      <c r="D44" s="114" t="n">
        <v>1</v>
      </c>
      <c r="E44" s="114" t="n">
        <v>0</v>
      </c>
      <c r="F44" s="114" t="n">
        <v>1</v>
      </c>
      <c r="G44" s="114" t="n">
        <v>0</v>
      </c>
      <c r="H44" s="114" t="n">
        <v>0</v>
      </c>
      <c r="I44" s="114" t="n">
        <v>0</v>
      </c>
      <c r="J44" s="110" t="s">
        <v>163</v>
      </c>
      <c r="K44" s="115" t="n">
        <v>1</v>
      </c>
      <c r="L44" s="84" t="n">
        <v>44</v>
      </c>
    </row>
    <row r="45" customFormat="false" ht="22.75" hidden="false" customHeight="true" outlineLevel="0" collapsed="false">
      <c r="A45" s="111" t="s">
        <v>164</v>
      </c>
      <c r="B45" s="112"/>
      <c r="C45" s="113" t="s">
        <v>165</v>
      </c>
      <c r="D45" s="114" t="n">
        <v>3</v>
      </c>
      <c r="E45" s="114" t="n">
        <v>0</v>
      </c>
      <c r="F45" s="114" t="n">
        <v>3</v>
      </c>
      <c r="G45" s="114" t="n">
        <v>0</v>
      </c>
      <c r="H45" s="114" t="n">
        <v>0</v>
      </c>
      <c r="I45" s="114" t="n">
        <v>0</v>
      </c>
      <c r="J45" s="110" t="s">
        <v>164</v>
      </c>
      <c r="K45" s="115" t="n">
        <v>3</v>
      </c>
      <c r="L45" s="84" t="n">
        <v>45</v>
      </c>
    </row>
    <row r="46" customFormat="false" ht="22.75" hidden="false" customHeight="true" outlineLevel="0" collapsed="false">
      <c r="A46" s="111" t="s">
        <v>166</v>
      </c>
      <c r="B46" s="112"/>
      <c r="C46" s="113" t="s">
        <v>167</v>
      </c>
      <c r="D46" s="114" t="n">
        <v>2.44</v>
      </c>
      <c r="E46" s="114" t="n">
        <v>0</v>
      </c>
      <c r="F46" s="114" t="n">
        <v>2.44</v>
      </c>
      <c r="G46" s="114" t="n">
        <v>0</v>
      </c>
      <c r="H46" s="114" t="n">
        <v>0</v>
      </c>
      <c r="I46" s="114" t="n">
        <v>0</v>
      </c>
      <c r="J46" s="110" t="s">
        <v>166</v>
      </c>
      <c r="K46" s="115" t="n">
        <v>2.44</v>
      </c>
      <c r="L46" s="84" t="n">
        <v>46</v>
      </c>
    </row>
    <row r="47" customFormat="false" ht="22.75" hidden="false" customHeight="true" outlineLevel="0" collapsed="false">
      <c r="A47" s="111" t="s">
        <v>168</v>
      </c>
      <c r="B47" s="112"/>
      <c r="C47" s="113" t="s">
        <v>169</v>
      </c>
      <c r="D47" s="114" t="n">
        <v>2.44</v>
      </c>
      <c r="E47" s="114" t="n">
        <v>0</v>
      </c>
      <c r="F47" s="114" t="n">
        <v>2.44</v>
      </c>
      <c r="G47" s="114" t="n">
        <v>0</v>
      </c>
      <c r="H47" s="114" t="n">
        <v>0</v>
      </c>
      <c r="I47" s="114" t="n">
        <v>0</v>
      </c>
      <c r="J47" s="110" t="s">
        <v>168</v>
      </c>
      <c r="K47" s="115" t="n">
        <v>2.44</v>
      </c>
      <c r="L47" s="84" t="n">
        <v>47</v>
      </c>
    </row>
    <row r="48" customFormat="false" ht="22.75" hidden="false" customHeight="true" outlineLevel="0" collapsed="false">
      <c r="A48" s="111" t="s">
        <v>170</v>
      </c>
      <c r="B48" s="112"/>
      <c r="C48" s="113" t="s">
        <v>171</v>
      </c>
      <c r="D48" s="114" t="n">
        <v>2.44</v>
      </c>
      <c r="E48" s="114" t="n">
        <v>0</v>
      </c>
      <c r="F48" s="114" t="n">
        <v>2.44</v>
      </c>
      <c r="G48" s="114" t="n">
        <v>0</v>
      </c>
      <c r="H48" s="114" t="n">
        <v>0</v>
      </c>
      <c r="I48" s="114" t="n">
        <v>0</v>
      </c>
      <c r="J48" s="110" t="s">
        <v>170</v>
      </c>
      <c r="K48" s="115" t="n">
        <v>2.44</v>
      </c>
      <c r="L48" s="84" t="n">
        <v>48</v>
      </c>
    </row>
    <row r="49" customFormat="false" ht="22.75" hidden="false" customHeight="true" outlineLevel="0" collapsed="false">
      <c r="A49" s="111" t="s">
        <v>172</v>
      </c>
      <c r="B49" s="112"/>
      <c r="C49" s="113" t="s">
        <v>173</v>
      </c>
      <c r="D49" s="114" t="n">
        <v>8</v>
      </c>
      <c r="E49" s="114" t="n">
        <v>0</v>
      </c>
      <c r="F49" s="114" t="n">
        <v>8</v>
      </c>
      <c r="G49" s="114" t="n">
        <v>0</v>
      </c>
      <c r="H49" s="114" t="n">
        <v>0</v>
      </c>
      <c r="I49" s="114" t="n">
        <v>0</v>
      </c>
      <c r="J49" s="110" t="s">
        <v>172</v>
      </c>
      <c r="K49" s="115" t="n">
        <v>8</v>
      </c>
      <c r="L49" s="84" t="n">
        <v>49</v>
      </c>
    </row>
    <row r="50" customFormat="false" ht="22.75" hidden="false" customHeight="true" outlineLevel="0" collapsed="false">
      <c r="A50" s="111" t="s">
        <v>174</v>
      </c>
      <c r="B50" s="112"/>
      <c r="C50" s="113" t="s">
        <v>175</v>
      </c>
      <c r="D50" s="114" t="n">
        <v>8</v>
      </c>
      <c r="E50" s="114" t="n">
        <v>0</v>
      </c>
      <c r="F50" s="114" t="n">
        <v>8</v>
      </c>
      <c r="G50" s="114" t="n">
        <v>0</v>
      </c>
      <c r="H50" s="114" t="n">
        <v>0</v>
      </c>
      <c r="I50" s="114" t="n">
        <v>0</v>
      </c>
      <c r="J50" s="110" t="s">
        <v>174</v>
      </c>
      <c r="K50" s="115" t="n">
        <v>8</v>
      </c>
      <c r="L50" s="84" t="n">
        <v>50</v>
      </c>
    </row>
    <row r="51" customFormat="false" ht="22.75" hidden="false" customHeight="true" outlineLevel="0" collapsed="false">
      <c r="A51" s="111" t="s">
        <v>176</v>
      </c>
      <c r="B51" s="112"/>
      <c r="C51" s="113" t="s">
        <v>177</v>
      </c>
      <c r="D51" s="114" t="n">
        <v>5</v>
      </c>
      <c r="E51" s="114" t="n">
        <v>0</v>
      </c>
      <c r="F51" s="114" t="n">
        <v>5</v>
      </c>
      <c r="G51" s="114" t="n">
        <v>0</v>
      </c>
      <c r="H51" s="114" t="n">
        <v>0</v>
      </c>
      <c r="I51" s="114" t="n">
        <v>0</v>
      </c>
      <c r="J51" s="110" t="s">
        <v>176</v>
      </c>
      <c r="K51" s="115" t="n">
        <v>5</v>
      </c>
      <c r="L51" s="84" t="n">
        <v>51</v>
      </c>
    </row>
    <row r="52" customFormat="false" ht="22.75" hidden="false" customHeight="true" outlineLevel="0" collapsed="false">
      <c r="A52" s="111" t="s">
        <v>178</v>
      </c>
      <c r="B52" s="112"/>
      <c r="C52" s="113" t="s">
        <v>179</v>
      </c>
      <c r="D52" s="114" t="n">
        <v>3</v>
      </c>
      <c r="E52" s="114" t="n">
        <v>0</v>
      </c>
      <c r="F52" s="114" t="n">
        <v>3</v>
      </c>
      <c r="G52" s="114" t="n">
        <v>0</v>
      </c>
      <c r="H52" s="114" t="n">
        <v>0</v>
      </c>
      <c r="I52" s="114" t="n">
        <v>0</v>
      </c>
      <c r="J52" s="110" t="s">
        <v>178</v>
      </c>
      <c r="K52" s="115" t="n">
        <v>3</v>
      </c>
      <c r="L52" s="84" t="n">
        <v>52</v>
      </c>
    </row>
    <row r="53" customFormat="false" ht="22.75" hidden="false" customHeight="true" outlineLevel="0" collapsed="false">
      <c r="A53" s="111" t="s">
        <v>180</v>
      </c>
      <c r="B53" s="112"/>
      <c r="C53" s="113" t="s">
        <v>181</v>
      </c>
      <c r="D53" s="114" t="n">
        <v>60.2</v>
      </c>
      <c r="E53" s="114" t="n">
        <v>44</v>
      </c>
      <c r="F53" s="114" t="n">
        <v>16.2</v>
      </c>
      <c r="G53" s="114" t="n">
        <v>0</v>
      </c>
      <c r="H53" s="114" t="n">
        <v>0</v>
      </c>
      <c r="I53" s="114" t="n">
        <v>0</v>
      </c>
      <c r="J53" s="110" t="s">
        <v>180</v>
      </c>
      <c r="K53" s="115" t="n">
        <v>60.2</v>
      </c>
      <c r="L53" s="84" t="n">
        <v>53</v>
      </c>
    </row>
    <row r="54" customFormat="false" ht="22.75" hidden="false" customHeight="true" outlineLevel="0" collapsed="false">
      <c r="A54" s="111" t="s">
        <v>182</v>
      </c>
      <c r="B54" s="112"/>
      <c r="C54" s="113" t="s">
        <v>183</v>
      </c>
      <c r="D54" s="114" t="n">
        <v>4.2</v>
      </c>
      <c r="E54" s="114" t="n">
        <v>0</v>
      </c>
      <c r="F54" s="114" t="n">
        <v>4.2</v>
      </c>
      <c r="G54" s="114" t="n">
        <v>0</v>
      </c>
      <c r="H54" s="114" t="n">
        <v>0</v>
      </c>
      <c r="I54" s="114" t="n">
        <v>0</v>
      </c>
      <c r="J54" s="110" t="s">
        <v>182</v>
      </c>
      <c r="K54" s="115" t="n">
        <v>4.2</v>
      </c>
      <c r="L54" s="84" t="n">
        <v>54</v>
      </c>
    </row>
    <row r="55" customFormat="false" ht="22.75" hidden="false" customHeight="true" outlineLevel="0" collapsed="false">
      <c r="A55" s="111" t="s">
        <v>184</v>
      </c>
      <c r="B55" s="112"/>
      <c r="C55" s="113" t="s">
        <v>185</v>
      </c>
      <c r="D55" s="114" t="n">
        <v>0.2</v>
      </c>
      <c r="E55" s="114" t="n">
        <v>0</v>
      </c>
      <c r="F55" s="114" t="n">
        <v>0.2</v>
      </c>
      <c r="G55" s="114" t="n">
        <v>0</v>
      </c>
      <c r="H55" s="114" t="n">
        <v>0</v>
      </c>
      <c r="I55" s="114" t="n">
        <v>0</v>
      </c>
      <c r="J55" s="110" t="s">
        <v>184</v>
      </c>
      <c r="K55" s="115" t="n">
        <v>0.2</v>
      </c>
      <c r="L55" s="84" t="n">
        <v>55</v>
      </c>
    </row>
    <row r="56" customFormat="false" ht="22.75" hidden="false" customHeight="true" outlineLevel="0" collapsed="false">
      <c r="A56" s="111" t="s">
        <v>186</v>
      </c>
      <c r="B56" s="112"/>
      <c r="C56" s="113" t="s">
        <v>187</v>
      </c>
      <c r="D56" s="114" t="n">
        <v>1</v>
      </c>
      <c r="E56" s="114" t="n">
        <v>0</v>
      </c>
      <c r="F56" s="114" t="n">
        <v>1</v>
      </c>
      <c r="G56" s="114" t="n">
        <v>0</v>
      </c>
      <c r="H56" s="114" t="n">
        <v>0</v>
      </c>
      <c r="I56" s="114" t="n">
        <v>0</v>
      </c>
      <c r="J56" s="110" t="s">
        <v>186</v>
      </c>
      <c r="K56" s="115" t="n">
        <v>1</v>
      </c>
      <c r="L56" s="84" t="n">
        <v>56</v>
      </c>
    </row>
    <row r="57" customFormat="false" ht="22.75" hidden="false" customHeight="true" outlineLevel="0" collapsed="false">
      <c r="A57" s="111" t="s">
        <v>188</v>
      </c>
      <c r="B57" s="112"/>
      <c r="C57" s="113" t="s">
        <v>189</v>
      </c>
      <c r="D57" s="114" t="n">
        <v>3</v>
      </c>
      <c r="E57" s="114" t="n">
        <v>0</v>
      </c>
      <c r="F57" s="114" t="n">
        <v>3</v>
      </c>
      <c r="G57" s="114" t="n">
        <v>0</v>
      </c>
      <c r="H57" s="114" t="n">
        <v>0</v>
      </c>
      <c r="I57" s="114" t="n">
        <v>0</v>
      </c>
      <c r="J57" s="110" t="s">
        <v>188</v>
      </c>
      <c r="K57" s="115" t="n">
        <v>3</v>
      </c>
      <c r="L57" s="84" t="n">
        <v>57</v>
      </c>
    </row>
    <row r="58" customFormat="false" ht="22.75" hidden="false" customHeight="true" outlineLevel="0" collapsed="false">
      <c r="A58" s="111" t="s">
        <v>190</v>
      </c>
      <c r="B58" s="112"/>
      <c r="C58" s="113" t="s">
        <v>191</v>
      </c>
      <c r="D58" s="114" t="n">
        <v>2</v>
      </c>
      <c r="E58" s="114" t="n">
        <v>0</v>
      </c>
      <c r="F58" s="114" t="n">
        <v>2</v>
      </c>
      <c r="G58" s="114" t="n">
        <v>0</v>
      </c>
      <c r="H58" s="114" t="n">
        <v>0</v>
      </c>
      <c r="I58" s="114" t="n">
        <v>0</v>
      </c>
      <c r="J58" s="110" t="s">
        <v>190</v>
      </c>
      <c r="K58" s="115" t="n">
        <v>2</v>
      </c>
      <c r="L58" s="84" t="n">
        <v>58</v>
      </c>
    </row>
    <row r="59" customFormat="false" ht="22.75" hidden="false" customHeight="true" outlineLevel="0" collapsed="false">
      <c r="A59" s="111" t="s">
        <v>192</v>
      </c>
      <c r="B59" s="112"/>
      <c r="C59" s="113" t="s">
        <v>193</v>
      </c>
      <c r="D59" s="114" t="n">
        <v>2</v>
      </c>
      <c r="E59" s="114" t="n">
        <v>0</v>
      </c>
      <c r="F59" s="114" t="n">
        <v>2</v>
      </c>
      <c r="G59" s="114" t="n">
        <v>0</v>
      </c>
      <c r="H59" s="114" t="n">
        <v>0</v>
      </c>
      <c r="I59" s="114" t="n">
        <v>0</v>
      </c>
      <c r="J59" s="110" t="s">
        <v>192</v>
      </c>
      <c r="K59" s="115" t="n">
        <v>2</v>
      </c>
      <c r="L59" s="84" t="n">
        <v>59</v>
      </c>
    </row>
    <row r="60" customFormat="false" ht="22.75" hidden="false" customHeight="true" outlineLevel="0" collapsed="false">
      <c r="A60" s="111" t="s">
        <v>194</v>
      </c>
      <c r="B60" s="112"/>
      <c r="C60" s="113" t="s">
        <v>195</v>
      </c>
      <c r="D60" s="114" t="n">
        <v>44</v>
      </c>
      <c r="E60" s="114" t="n">
        <v>44</v>
      </c>
      <c r="F60" s="114" t="n">
        <v>0</v>
      </c>
      <c r="G60" s="114" t="n">
        <v>0</v>
      </c>
      <c r="H60" s="114" t="n">
        <v>0</v>
      </c>
      <c r="I60" s="114" t="n">
        <v>0</v>
      </c>
      <c r="J60" s="110" t="s">
        <v>194</v>
      </c>
      <c r="K60" s="115" t="n">
        <v>44</v>
      </c>
      <c r="L60" s="84" t="n">
        <v>60</v>
      </c>
    </row>
    <row r="61" customFormat="false" ht="22.75" hidden="false" customHeight="true" outlineLevel="0" collapsed="false">
      <c r="A61" s="111" t="s">
        <v>196</v>
      </c>
      <c r="B61" s="112"/>
      <c r="C61" s="113" t="s">
        <v>98</v>
      </c>
      <c r="D61" s="114" t="n">
        <v>44</v>
      </c>
      <c r="E61" s="114" t="n">
        <v>44</v>
      </c>
      <c r="F61" s="114" t="n">
        <v>0</v>
      </c>
      <c r="G61" s="114" t="n">
        <v>0</v>
      </c>
      <c r="H61" s="114" t="n">
        <v>0</v>
      </c>
      <c r="I61" s="114" t="n">
        <v>0</v>
      </c>
      <c r="J61" s="110" t="s">
        <v>196</v>
      </c>
      <c r="K61" s="115" t="n">
        <v>44</v>
      </c>
      <c r="L61" s="84" t="n">
        <v>61</v>
      </c>
    </row>
    <row r="62" customFormat="false" ht="22.75" hidden="false" customHeight="true" outlineLevel="0" collapsed="false">
      <c r="A62" s="111" t="s">
        <v>197</v>
      </c>
      <c r="B62" s="112"/>
      <c r="C62" s="113" t="s">
        <v>198</v>
      </c>
      <c r="D62" s="114" t="n">
        <v>10</v>
      </c>
      <c r="E62" s="114" t="n">
        <v>0</v>
      </c>
      <c r="F62" s="114" t="n">
        <v>10</v>
      </c>
      <c r="G62" s="114" t="n">
        <v>0</v>
      </c>
      <c r="H62" s="114" t="n">
        <v>0</v>
      </c>
      <c r="I62" s="114" t="n">
        <v>0</v>
      </c>
      <c r="J62" s="110" t="s">
        <v>197</v>
      </c>
      <c r="K62" s="115" t="n">
        <v>10</v>
      </c>
      <c r="L62" s="84" t="n">
        <v>62</v>
      </c>
    </row>
    <row r="63" customFormat="false" ht="22.75" hidden="false" customHeight="true" outlineLevel="0" collapsed="false">
      <c r="A63" s="111" t="s">
        <v>199</v>
      </c>
      <c r="B63" s="112"/>
      <c r="C63" s="113" t="s">
        <v>200</v>
      </c>
      <c r="D63" s="114" t="n">
        <v>10</v>
      </c>
      <c r="E63" s="114" t="n">
        <v>0</v>
      </c>
      <c r="F63" s="114" t="n">
        <v>10</v>
      </c>
      <c r="G63" s="114" t="n">
        <v>0</v>
      </c>
      <c r="H63" s="114" t="n">
        <v>0</v>
      </c>
      <c r="I63" s="114" t="n">
        <v>0</v>
      </c>
      <c r="J63" s="110" t="s">
        <v>199</v>
      </c>
      <c r="K63" s="115" t="n">
        <v>10</v>
      </c>
      <c r="L63" s="84" t="n">
        <v>63</v>
      </c>
    </row>
    <row r="64" customFormat="false" ht="22.75" hidden="false" customHeight="true" outlineLevel="0" collapsed="false">
      <c r="A64" s="111" t="s">
        <v>201</v>
      </c>
      <c r="B64" s="112"/>
      <c r="C64" s="113" t="s">
        <v>202</v>
      </c>
      <c r="D64" s="114" t="n">
        <v>132.5</v>
      </c>
      <c r="E64" s="114" t="n">
        <v>0</v>
      </c>
      <c r="F64" s="114" t="n">
        <v>132.5</v>
      </c>
      <c r="G64" s="114" t="n">
        <v>0</v>
      </c>
      <c r="H64" s="114" t="n">
        <v>0</v>
      </c>
      <c r="I64" s="114" t="n">
        <v>0</v>
      </c>
      <c r="J64" s="110" t="s">
        <v>201</v>
      </c>
      <c r="K64" s="115" t="n">
        <v>132.5</v>
      </c>
      <c r="L64" s="84" t="n">
        <v>64</v>
      </c>
    </row>
    <row r="65" customFormat="false" ht="22.75" hidden="false" customHeight="true" outlineLevel="0" collapsed="false">
      <c r="A65" s="111" t="s">
        <v>203</v>
      </c>
      <c r="B65" s="112"/>
      <c r="C65" s="113" t="s">
        <v>204</v>
      </c>
      <c r="D65" s="114" t="n">
        <v>39.77</v>
      </c>
      <c r="E65" s="114" t="n">
        <v>0</v>
      </c>
      <c r="F65" s="114" t="n">
        <v>39.77</v>
      </c>
      <c r="G65" s="114" t="n">
        <v>0</v>
      </c>
      <c r="H65" s="114" t="n">
        <v>0</v>
      </c>
      <c r="I65" s="114" t="n">
        <v>0</v>
      </c>
      <c r="J65" s="110" t="s">
        <v>203</v>
      </c>
      <c r="K65" s="115" t="n">
        <v>39.77</v>
      </c>
      <c r="L65" s="84" t="n">
        <v>65</v>
      </c>
    </row>
    <row r="66" customFormat="false" ht="22.75" hidden="false" customHeight="true" outlineLevel="0" collapsed="false">
      <c r="A66" s="111" t="s">
        <v>205</v>
      </c>
      <c r="B66" s="112"/>
      <c r="C66" s="113" t="s">
        <v>206</v>
      </c>
      <c r="D66" s="114" t="n">
        <v>11</v>
      </c>
      <c r="E66" s="114" t="n">
        <v>0</v>
      </c>
      <c r="F66" s="114" t="n">
        <v>11</v>
      </c>
      <c r="G66" s="114" t="n">
        <v>0</v>
      </c>
      <c r="H66" s="114" t="n">
        <v>0</v>
      </c>
      <c r="I66" s="114" t="n">
        <v>0</v>
      </c>
      <c r="J66" s="110" t="s">
        <v>205</v>
      </c>
      <c r="K66" s="115" t="n">
        <v>11</v>
      </c>
      <c r="L66" s="84" t="n">
        <v>66</v>
      </c>
    </row>
    <row r="67" customFormat="false" ht="22.75" hidden="false" customHeight="true" outlineLevel="0" collapsed="false">
      <c r="A67" s="111" t="s">
        <v>207</v>
      </c>
      <c r="B67" s="112"/>
      <c r="C67" s="113" t="s">
        <v>121</v>
      </c>
      <c r="D67" s="114" t="n">
        <v>12</v>
      </c>
      <c r="E67" s="114" t="n">
        <v>0</v>
      </c>
      <c r="F67" s="114" t="n">
        <v>12</v>
      </c>
      <c r="G67" s="114" t="n">
        <v>0</v>
      </c>
      <c r="H67" s="114" t="n">
        <v>0</v>
      </c>
      <c r="I67" s="114" t="n">
        <v>0</v>
      </c>
      <c r="J67" s="110" t="s">
        <v>207</v>
      </c>
      <c r="K67" s="115" t="n">
        <v>12</v>
      </c>
      <c r="L67" s="84" t="n">
        <v>67</v>
      </c>
    </row>
    <row r="68" customFormat="false" ht="22.75" hidden="false" customHeight="true" outlineLevel="0" collapsed="false">
      <c r="A68" s="111" t="s">
        <v>208</v>
      </c>
      <c r="B68" s="112"/>
      <c r="C68" s="113" t="s">
        <v>209</v>
      </c>
      <c r="D68" s="114" t="n">
        <v>10.65</v>
      </c>
      <c r="E68" s="114" t="n">
        <v>0</v>
      </c>
      <c r="F68" s="114" t="n">
        <v>10.65</v>
      </c>
      <c r="G68" s="114" t="n">
        <v>0</v>
      </c>
      <c r="H68" s="114" t="n">
        <v>0</v>
      </c>
      <c r="I68" s="114" t="n">
        <v>0</v>
      </c>
      <c r="J68" s="110" t="s">
        <v>208</v>
      </c>
      <c r="K68" s="115" t="n">
        <v>10.65</v>
      </c>
      <c r="L68" s="84" t="n">
        <v>68</v>
      </c>
    </row>
    <row r="69" customFormat="false" ht="22.75" hidden="false" customHeight="true" outlineLevel="0" collapsed="false">
      <c r="A69" s="111" t="s">
        <v>210</v>
      </c>
      <c r="B69" s="112"/>
      <c r="C69" s="113" t="s">
        <v>211</v>
      </c>
      <c r="D69" s="114" t="n">
        <v>6.12</v>
      </c>
      <c r="E69" s="114" t="n">
        <v>0</v>
      </c>
      <c r="F69" s="114" t="n">
        <v>6.12</v>
      </c>
      <c r="G69" s="114" t="n">
        <v>0</v>
      </c>
      <c r="H69" s="114" t="n">
        <v>0</v>
      </c>
      <c r="I69" s="114" t="n">
        <v>0</v>
      </c>
      <c r="J69" s="110" t="s">
        <v>210</v>
      </c>
      <c r="K69" s="115" t="n">
        <v>6.12</v>
      </c>
      <c r="L69" s="84" t="n">
        <v>69</v>
      </c>
    </row>
    <row r="70" customFormat="false" ht="22.75" hidden="false" customHeight="true" outlineLevel="0" collapsed="false">
      <c r="A70" s="111" t="s">
        <v>212</v>
      </c>
      <c r="B70" s="112"/>
      <c r="C70" s="113" t="s">
        <v>213</v>
      </c>
      <c r="D70" s="114" t="n">
        <v>6.49</v>
      </c>
      <c r="E70" s="114" t="n">
        <v>0</v>
      </c>
      <c r="F70" s="114" t="n">
        <v>6.49</v>
      </c>
      <c r="G70" s="114" t="n">
        <v>0</v>
      </c>
      <c r="H70" s="114" t="n">
        <v>0</v>
      </c>
      <c r="I70" s="114" t="n">
        <v>0</v>
      </c>
      <c r="J70" s="110" t="s">
        <v>212</v>
      </c>
      <c r="K70" s="115" t="n">
        <v>6.49</v>
      </c>
      <c r="L70" s="84" t="n">
        <v>70</v>
      </c>
    </row>
    <row r="71" customFormat="false" ht="22.75" hidden="false" customHeight="true" outlineLevel="0" collapsed="false">
      <c r="A71" s="111" t="s">
        <v>214</v>
      </c>
      <c r="B71" s="112"/>
      <c r="C71" s="113" t="s">
        <v>215</v>
      </c>
      <c r="D71" s="114" t="n">
        <v>1.8</v>
      </c>
      <c r="E71" s="114" t="n">
        <v>0</v>
      </c>
      <c r="F71" s="114" t="n">
        <v>1.8</v>
      </c>
      <c r="G71" s="114" t="n">
        <v>0</v>
      </c>
      <c r="H71" s="114" t="n">
        <v>0</v>
      </c>
      <c r="I71" s="114" t="n">
        <v>0</v>
      </c>
      <c r="J71" s="110" t="s">
        <v>214</v>
      </c>
      <c r="K71" s="115" t="n">
        <v>1.8</v>
      </c>
      <c r="L71" s="84" t="n">
        <v>71</v>
      </c>
    </row>
    <row r="72" customFormat="false" ht="22.75" hidden="false" customHeight="true" outlineLevel="0" collapsed="false">
      <c r="A72" s="111" t="s">
        <v>216</v>
      </c>
      <c r="B72" s="112"/>
      <c r="C72" s="113" t="s">
        <v>217</v>
      </c>
      <c r="D72" s="114" t="n">
        <v>1.2</v>
      </c>
      <c r="E72" s="114" t="n">
        <v>0</v>
      </c>
      <c r="F72" s="114" t="n">
        <v>1.2</v>
      </c>
      <c r="G72" s="114" t="n">
        <v>0</v>
      </c>
      <c r="H72" s="114" t="n">
        <v>0</v>
      </c>
      <c r="I72" s="114" t="n">
        <v>0</v>
      </c>
      <c r="J72" s="110" t="s">
        <v>216</v>
      </c>
      <c r="K72" s="115" t="n">
        <v>1.2</v>
      </c>
      <c r="L72" s="84" t="n">
        <v>72</v>
      </c>
    </row>
    <row r="73" customFormat="false" ht="22.75" hidden="false" customHeight="true" outlineLevel="0" collapsed="false">
      <c r="A73" s="111" t="s">
        <v>218</v>
      </c>
      <c r="B73" s="112"/>
      <c r="C73" s="113" t="s">
        <v>219</v>
      </c>
      <c r="D73" s="114" t="n">
        <v>3.49</v>
      </c>
      <c r="E73" s="114" t="n">
        <v>0</v>
      </c>
      <c r="F73" s="114" t="n">
        <v>3.49</v>
      </c>
      <c r="G73" s="114" t="n">
        <v>0</v>
      </c>
      <c r="H73" s="114" t="n">
        <v>0</v>
      </c>
      <c r="I73" s="114" t="n">
        <v>0</v>
      </c>
      <c r="J73" s="110" t="s">
        <v>218</v>
      </c>
      <c r="K73" s="115" t="n">
        <v>3.49</v>
      </c>
      <c r="L73" s="84" t="n">
        <v>73</v>
      </c>
    </row>
    <row r="74" customFormat="false" ht="22.75" hidden="false" customHeight="true" outlineLevel="0" collapsed="false">
      <c r="A74" s="111" t="s">
        <v>220</v>
      </c>
      <c r="B74" s="112"/>
      <c r="C74" s="113" t="s">
        <v>221</v>
      </c>
      <c r="D74" s="114" t="n">
        <v>25.52</v>
      </c>
      <c r="E74" s="114" t="n">
        <v>0</v>
      </c>
      <c r="F74" s="114" t="n">
        <v>25.52</v>
      </c>
      <c r="G74" s="114" t="n">
        <v>0</v>
      </c>
      <c r="H74" s="114" t="n">
        <v>0</v>
      </c>
      <c r="I74" s="114" t="n">
        <v>0</v>
      </c>
      <c r="J74" s="110" t="s">
        <v>220</v>
      </c>
      <c r="K74" s="115" t="n">
        <v>25.52</v>
      </c>
      <c r="L74" s="84" t="n">
        <v>74</v>
      </c>
    </row>
    <row r="75" customFormat="false" ht="22.75" hidden="false" customHeight="true" outlineLevel="0" collapsed="false">
      <c r="A75" s="111" t="s">
        <v>222</v>
      </c>
      <c r="B75" s="112"/>
      <c r="C75" s="113" t="s">
        <v>223</v>
      </c>
      <c r="D75" s="114" t="n">
        <v>2.24</v>
      </c>
      <c r="E75" s="114" t="n">
        <v>0</v>
      </c>
      <c r="F75" s="114" t="n">
        <v>2.24</v>
      </c>
      <c r="G75" s="114" t="n">
        <v>0</v>
      </c>
      <c r="H75" s="114" t="n">
        <v>0</v>
      </c>
      <c r="I75" s="114" t="n">
        <v>0</v>
      </c>
      <c r="J75" s="110" t="s">
        <v>222</v>
      </c>
      <c r="K75" s="115" t="n">
        <v>2.24</v>
      </c>
      <c r="L75" s="84" t="n">
        <v>75</v>
      </c>
    </row>
    <row r="76" customFormat="false" ht="22.75" hidden="false" customHeight="true" outlineLevel="0" collapsed="false">
      <c r="A76" s="111" t="s">
        <v>224</v>
      </c>
      <c r="B76" s="112"/>
      <c r="C76" s="113" t="s">
        <v>225</v>
      </c>
      <c r="D76" s="114" t="n">
        <v>23.28</v>
      </c>
      <c r="E76" s="114" t="n">
        <v>0</v>
      </c>
      <c r="F76" s="114" t="n">
        <v>23.28</v>
      </c>
      <c r="G76" s="114" t="n">
        <v>0</v>
      </c>
      <c r="H76" s="114" t="n">
        <v>0</v>
      </c>
      <c r="I76" s="114" t="n">
        <v>0</v>
      </c>
      <c r="J76" s="110" t="s">
        <v>224</v>
      </c>
      <c r="K76" s="115" t="n">
        <v>23.28</v>
      </c>
      <c r="L76" s="84" t="n">
        <v>76</v>
      </c>
    </row>
    <row r="77" customFormat="false" ht="22.75" hidden="false" customHeight="true" outlineLevel="0" collapsed="false">
      <c r="A77" s="111" t="s">
        <v>226</v>
      </c>
      <c r="B77" s="112"/>
      <c r="C77" s="113" t="s">
        <v>227</v>
      </c>
      <c r="D77" s="114" t="n">
        <v>0.68</v>
      </c>
      <c r="E77" s="114" t="n">
        <v>0</v>
      </c>
      <c r="F77" s="114" t="n">
        <v>0.68</v>
      </c>
      <c r="G77" s="114" t="n">
        <v>0</v>
      </c>
      <c r="H77" s="114" t="n">
        <v>0</v>
      </c>
      <c r="I77" s="114" t="n">
        <v>0</v>
      </c>
      <c r="J77" s="110" t="s">
        <v>226</v>
      </c>
      <c r="K77" s="115" t="n">
        <v>0.68</v>
      </c>
      <c r="L77" s="84" t="n">
        <v>77</v>
      </c>
    </row>
    <row r="78" customFormat="false" ht="22.75" hidden="false" customHeight="true" outlineLevel="0" collapsed="false">
      <c r="A78" s="111" t="s">
        <v>228</v>
      </c>
      <c r="B78" s="112"/>
      <c r="C78" s="113" t="s">
        <v>229</v>
      </c>
      <c r="D78" s="114" t="n">
        <v>0.68</v>
      </c>
      <c r="E78" s="114" t="n">
        <v>0</v>
      </c>
      <c r="F78" s="114" t="n">
        <v>0.68</v>
      </c>
      <c r="G78" s="114" t="n">
        <v>0</v>
      </c>
      <c r="H78" s="114" t="n">
        <v>0</v>
      </c>
      <c r="I78" s="114" t="n">
        <v>0</v>
      </c>
      <c r="J78" s="110" t="s">
        <v>228</v>
      </c>
      <c r="K78" s="115" t="n">
        <v>0.68</v>
      </c>
      <c r="L78" s="84" t="n">
        <v>78</v>
      </c>
    </row>
    <row r="79" customFormat="false" ht="22.75" hidden="false" customHeight="true" outlineLevel="0" collapsed="false">
      <c r="A79" s="111" t="s">
        <v>230</v>
      </c>
      <c r="B79" s="112"/>
      <c r="C79" s="113" t="s">
        <v>231</v>
      </c>
      <c r="D79" s="114" t="n">
        <v>28.05</v>
      </c>
      <c r="E79" s="114" t="n">
        <v>0</v>
      </c>
      <c r="F79" s="114" t="n">
        <v>28.05</v>
      </c>
      <c r="G79" s="114" t="n">
        <v>0</v>
      </c>
      <c r="H79" s="114" t="n">
        <v>0</v>
      </c>
      <c r="I79" s="114" t="n">
        <v>0</v>
      </c>
      <c r="J79" s="110" t="s">
        <v>230</v>
      </c>
      <c r="K79" s="115" t="n">
        <v>28.05</v>
      </c>
      <c r="L79" s="84" t="n">
        <v>79</v>
      </c>
    </row>
    <row r="80" customFormat="false" ht="22.75" hidden="false" customHeight="true" outlineLevel="0" collapsed="false">
      <c r="A80" s="111" t="s">
        <v>232</v>
      </c>
      <c r="B80" s="112"/>
      <c r="C80" s="113" t="s">
        <v>233</v>
      </c>
      <c r="D80" s="114" t="n">
        <v>28.05</v>
      </c>
      <c r="E80" s="114" t="n">
        <v>0</v>
      </c>
      <c r="F80" s="114" t="n">
        <v>28.05</v>
      </c>
      <c r="G80" s="114" t="n">
        <v>0</v>
      </c>
      <c r="H80" s="114" t="n">
        <v>0</v>
      </c>
      <c r="I80" s="114" t="n">
        <v>0</v>
      </c>
      <c r="J80" s="110" t="s">
        <v>232</v>
      </c>
      <c r="K80" s="115" t="n">
        <v>28.05</v>
      </c>
      <c r="L80" s="84" t="n">
        <v>80</v>
      </c>
    </row>
    <row r="81" customFormat="false" ht="22.75" hidden="false" customHeight="true" outlineLevel="0" collapsed="false">
      <c r="A81" s="111" t="s">
        <v>234</v>
      </c>
      <c r="B81" s="112"/>
      <c r="C81" s="113" t="s">
        <v>235</v>
      </c>
      <c r="D81" s="114" t="n">
        <v>31</v>
      </c>
      <c r="E81" s="114" t="n">
        <v>0</v>
      </c>
      <c r="F81" s="114" t="n">
        <v>31</v>
      </c>
      <c r="G81" s="114" t="n">
        <v>0</v>
      </c>
      <c r="H81" s="114" t="n">
        <v>0</v>
      </c>
      <c r="I81" s="114" t="n">
        <v>0</v>
      </c>
      <c r="J81" s="110" t="s">
        <v>234</v>
      </c>
      <c r="K81" s="115" t="n">
        <v>31</v>
      </c>
      <c r="L81" s="84" t="n">
        <v>81</v>
      </c>
    </row>
    <row r="82" customFormat="false" ht="22.75" hidden="false" customHeight="true" outlineLevel="0" collapsed="false">
      <c r="A82" s="111" t="s">
        <v>236</v>
      </c>
      <c r="B82" s="112"/>
      <c r="C82" s="113" t="s">
        <v>237</v>
      </c>
      <c r="D82" s="114" t="n">
        <v>31</v>
      </c>
      <c r="E82" s="114" t="n">
        <v>0</v>
      </c>
      <c r="F82" s="114" t="n">
        <v>31</v>
      </c>
      <c r="G82" s="114" t="n">
        <v>0</v>
      </c>
      <c r="H82" s="114" t="n">
        <v>0</v>
      </c>
      <c r="I82" s="114" t="n">
        <v>0</v>
      </c>
      <c r="J82" s="110" t="s">
        <v>236</v>
      </c>
      <c r="K82" s="115" t="n">
        <v>31</v>
      </c>
      <c r="L82" s="84" t="n">
        <v>82</v>
      </c>
    </row>
    <row r="83" customFormat="false" ht="22.75" hidden="false" customHeight="true" outlineLevel="0" collapsed="false">
      <c r="A83" s="111" t="s">
        <v>238</v>
      </c>
      <c r="B83" s="112"/>
      <c r="C83" s="113" t="s">
        <v>239</v>
      </c>
      <c r="D83" s="114" t="n">
        <v>1</v>
      </c>
      <c r="E83" s="114" t="n">
        <v>0</v>
      </c>
      <c r="F83" s="114" t="n">
        <v>1</v>
      </c>
      <c r="G83" s="114" t="n">
        <v>0</v>
      </c>
      <c r="H83" s="114" t="n">
        <v>0</v>
      </c>
      <c r="I83" s="114" t="n">
        <v>0</v>
      </c>
      <c r="J83" s="110" t="s">
        <v>238</v>
      </c>
      <c r="K83" s="115" t="n">
        <v>1</v>
      </c>
      <c r="L83" s="84" t="n">
        <v>83</v>
      </c>
    </row>
    <row r="84" customFormat="false" ht="22.75" hidden="false" customHeight="true" outlineLevel="0" collapsed="false">
      <c r="A84" s="111" t="s">
        <v>240</v>
      </c>
      <c r="B84" s="112"/>
      <c r="C84" s="113" t="s">
        <v>241</v>
      </c>
      <c r="D84" s="114" t="n">
        <v>1</v>
      </c>
      <c r="E84" s="114" t="n">
        <v>0</v>
      </c>
      <c r="F84" s="114" t="n">
        <v>1</v>
      </c>
      <c r="G84" s="114" t="n">
        <v>0</v>
      </c>
      <c r="H84" s="114" t="n">
        <v>0</v>
      </c>
      <c r="I84" s="114" t="n">
        <v>0</v>
      </c>
      <c r="J84" s="110" t="s">
        <v>240</v>
      </c>
      <c r="K84" s="115" t="n">
        <v>1</v>
      </c>
      <c r="L84" s="84" t="n">
        <v>84</v>
      </c>
    </row>
    <row r="85" customFormat="false" ht="22.75" hidden="false" customHeight="true" outlineLevel="0" collapsed="false">
      <c r="A85" s="111" t="s">
        <v>242</v>
      </c>
      <c r="B85" s="112"/>
      <c r="C85" s="113" t="s">
        <v>243</v>
      </c>
      <c r="D85" s="114" t="n">
        <v>148.24</v>
      </c>
      <c r="E85" s="114" t="n">
        <v>66.47</v>
      </c>
      <c r="F85" s="114" t="n">
        <v>81.78</v>
      </c>
      <c r="G85" s="114" t="n">
        <v>0</v>
      </c>
      <c r="H85" s="114" t="n">
        <v>0</v>
      </c>
      <c r="I85" s="114" t="n">
        <v>0</v>
      </c>
      <c r="J85" s="110" t="s">
        <v>242</v>
      </c>
      <c r="K85" s="115" t="n">
        <v>148.24</v>
      </c>
      <c r="L85" s="84" t="n">
        <v>85</v>
      </c>
    </row>
    <row r="86" customFormat="false" ht="22.75" hidden="false" customHeight="true" outlineLevel="0" collapsed="false">
      <c r="A86" s="111" t="s">
        <v>244</v>
      </c>
      <c r="B86" s="112"/>
      <c r="C86" s="113" t="s">
        <v>245</v>
      </c>
      <c r="D86" s="114" t="n">
        <v>2.3</v>
      </c>
      <c r="E86" s="114" t="n">
        <v>0</v>
      </c>
      <c r="F86" s="114" t="n">
        <v>2.3</v>
      </c>
      <c r="G86" s="114" t="n">
        <v>0</v>
      </c>
      <c r="H86" s="114" t="n">
        <v>0</v>
      </c>
      <c r="I86" s="114" t="n">
        <v>0</v>
      </c>
      <c r="J86" s="110" t="s">
        <v>244</v>
      </c>
      <c r="K86" s="115" t="n">
        <v>2.3</v>
      </c>
      <c r="L86" s="84" t="n">
        <v>86</v>
      </c>
    </row>
    <row r="87" customFormat="false" ht="22.75" hidden="false" customHeight="true" outlineLevel="0" collapsed="false">
      <c r="A87" s="111" t="s">
        <v>246</v>
      </c>
      <c r="B87" s="112"/>
      <c r="C87" s="113" t="s">
        <v>247</v>
      </c>
      <c r="D87" s="114" t="n">
        <v>2.3</v>
      </c>
      <c r="E87" s="114" t="n">
        <v>0</v>
      </c>
      <c r="F87" s="114" t="n">
        <v>2.3</v>
      </c>
      <c r="G87" s="114" t="n">
        <v>0</v>
      </c>
      <c r="H87" s="114" t="n">
        <v>0</v>
      </c>
      <c r="I87" s="114" t="n">
        <v>0</v>
      </c>
      <c r="J87" s="110" t="s">
        <v>246</v>
      </c>
      <c r="K87" s="115" t="n">
        <v>2.3</v>
      </c>
      <c r="L87" s="84" t="n">
        <v>87</v>
      </c>
    </row>
    <row r="88" customFormat="false" ht="22.75" hidden="false" customHeight="true" outlineLevel="0" collapsed="false">
      <c r="A88" s="111" t="s">
        <v>248</v>
      </c>
      <c r="B88" s="112"/>
      <c r="C88" s="113" t="s">
        <v>249</v>
      </c>
      <c r="D88" s="114" t="n">
        <v>78.04</v>
      </c>
      <c r="E88" s="114" t="n">
        <v>66.47</v>
      </c>
      <c r="F88" s="114" t="n">
        <v>11.57</v>
      </c>
      <c r="G88" s="114" t="n">
        <v>0</v>
      </c>
      <c r="H88" s="114" t="n">
        <v>0</v>
      </c>
      <c r="I88" s="114" t="n">
        <v>0</v>
      </c>
      <c r="J88" s="110" t="s">
        <v>248</v>
      </c>
      <c r="K88" s="115" t="n">
        <v>78.04</v>
      </c>
      <c r="L88" s="84" t="n">
        <v>88</v>
      </c>
    </row>
    <row r="89" customFormat="false" ht="22.75" hidden="false" customHeight="true" outlineLevel="0" collapsed="false">
      <c r="A89" s="111" t="s">
        <v>250</v>
      </c>
      <c r="B89" s="112"/>
      <c r="C89" s="113" t="s">
        <v>251</v>
      </c>
      <c r="D89" s="114" t="n">
        <v>66.47</v>
      </c>
      <c r="E89" s="114" t="n">
        <v>66.47</v>
      </c>
      <c r="F89" s="114" t="n">
        <v>0</v>
      </c>
      <c r="G89" s="114" t="n">
        <v>0</v>
      </c>
      <c r="H89" s="114" t="n">
        <v>0</v>
      </c>
      <c r="I89" s="114" t="n">
        <v>0</v>
      </c>
      <c r="J89" s="110" t="s">
        <v>250</v>
      </c>
      <c r="K89" s="115" t="n">
        <v>66.47</v>
      </c>
      <c r="L89" s="84" t="n">
        <v>89</v>
      </c>
    </row>
    <row r="90" customFormat="false" ht="22.75" hidden="false" customHeight="true" outlineLevel="0" collapsed="false">
      <c r="A90" s="111" t="s">
        <v>252</v>
      </c>
      <c r="B90" s="112"/>
      <c r="C90" s="113" t="s">
        <v>253</v>
      </c>
      <c r="D90" s="114" t="n">
        <v>0.57</v>
      </c>
      <c r="E90" s="114" t="n">
        <v>0</v>
      </c>
      <c r="F90" s="114" t="n">
        <v>0.57</v>
      </c>
      <c r="G90" s="114" t="n">
        <v>0</v>
      </c>
      <c r="H90" s="114" t="n">
        <v>0</v>
      </c>
      <c r="I90" s="114" t="n">
        <v>0</v>
      </c>
      <c r="J90" s="110" t="s">
        <v>252</v>
      </c>
      <c r="K90" s="115" t="n">
        <v>0.57</v>
      </c>
      <c r="L90" s="84" t="n">
        <v>90</v>
      </c>
    </row>
    <row r="91" customFormat="false" ht="22.75" hidden="false" customHeight="true" outlineLevel="0" collapsed="false">
      <c r="A91" s="111" t="s">
        <v>254</v>
      </c>
      <c r="B91" s="112"/>
      <c r="C91" s="113" t="s">
        <v>255</v>
      </c>
      <c r="D91" s="114" t="n">
        <v>11</v>
      </c>
      <c r="E91" s="114" t="n">
        <v>0</v>
      </c>
      <c r="F91" s="114" t="n">
        <v>11</v>
      </c>
      <c r="G91" s="114" t="n">
        <v>0</v>
      </c>
      <c r="H91" s="114" t="n">
        <v>0</v>
      </c>
      <c r="I91" s="114" t="n">
        <v>0</v>
      </c>
      <c r="J91" s="110" t="s">
        <v>254</v>
      </c>
      <c r="K91" s="115" t="n">
        <v>11</v>
      </c>
      <c r="L91" s="84" t="n">
        <v>91</v>
      </c>
    </row>
    <row r="92" customFormat="false" ht="22.75" hidden="false" customHeight="true" outlineLevel="0" collapsed="false">
      <c r="A92" s="111" t="s">
        <v>256</v>
      </c>
      <c r="B92" s="112"/>
      <c r="C92" s="113" t="s">
        <v>257</v>
      </c>
      <c r="D92" s="114" t="n">
        <v>57.9</v>
      </c>
      <c r="E92" s="114" t="n">
        <v>0</v>
      </c>
      <c r="F92" s="114" t="n">
        <v>57.9</v>
      </c>
      <c r="G92" s="114" t="n">
        <v>0</v>
      </c>
      <c r="H92" s="114" t="n">
        <v>0</v>
      </c>
      <c r="I92" s="114" t="n">
        <v>0</v>
      </c>
      <c r="J92" s="110" t="s">
        <v>256</v>
      </c>
      <c r="K92" s="115" t="n">
        <v>57.9</v>
      </c>
      <c r="L92" s="84" t="n">
        <v>92</v>
      </c>
    </row>
    <row r="93" customFormat="false" ht="22.75" hidden="false" customHeight="true" outlineLevel="0" collapsed="false">
      <c r="A93" s="111" t="s">
        <v>258</v>
      </c>
      <c r="B93" s="112"/>
      <c r="C93" s="113" t="s">
        <v>259</v>
      </c>
      <c r="D93" s="114" t="n">
        <v>57.9</v>
      </c>
      <c r="E93" s="114" t="n">
        <v>0</v>
      </c>
      <c r="F93" s="114" t="n">
        <v>57.9</v>
      </c>
      <c r="G93" s="114" t="n">
        <v>0</v>
      </c>
      <c r="H93" s="114" t="n">
        <v>0</v>
      </c>
      <c r="I93" s="114" t="n">
        <v>0</v>
      </c>
      <c r="J93" s="110" t="s">
        <v>258</v>
      </c>
      <c r="K93" s="115" t="n">
        <v>57.9</v>
      </c>
      <c r="L93" s="84" t="n">
        <v>93</v>
      </c>
    </row>
    <row r="94" customFormat="false" ht="22.75" hidden="false" customHeight="true" outlineLevel="0" collapsed="false">
      <c r="A94" s="111" t="s">
        <v>260</v>
      </c>
      <c r="B94" s="112"/>
      <c r="C94" s="113" t="s">
        <v>261</v>
      </c>
      <c r="D94" s="114" t="n">
        <v>2</v>
      </c>
      <c r="E94" s="114" t="n">
        <v>0</v>
      </c>
      <c r="F94" s="114" t="n">
        <v>2</v>
      </c>
      <c r="G94" s="114" t="n">
        <v>0</v>
      </c>
      <c r="H94" s="114" t="n">
        <v>0</v>
      </c>
      <c r="I94" s="114" t="n">
        <v>0</v>
      </c>
      <c r="J94" s="110" t="s">
        <v>260</v>
      </c>
      <c r="K94" s="115" t="n">
        <v>2</v>
      </c>
      <c r="L94" s="84" t="n">
        <v>94</v>
      </c>
    </row>
    <row r="95" customFormat="false" ht="22.75" hidden="false" customHeight="true" outlineLevel="0" collapsed="false">
      <c r="A95" s="111" t="s">
        <v>262</v>
      </c>
      <c r="B95" s="112"/>
      <c r="C95" s="113" t="s">
        <v>263</v>
      </c>
      <c r="D95" s="114" t="n">
        <v>2</v>
      </c>
      <c r="E95" s="114" t="n">
        <v>0</v>
      </c>
      <c r="F95" s="114" t="n">
        <v>2</v>
      </c>
      <c r="G95" s="114" t="n">
        <v>0</v>
      </c>
      <c r="H95" s="114" t="n">
        <v>0</v>
      </c>
      <c r="I95" s="114" t="n">
        <v>0</v>
      </c>
      <c r="J95" s="110" t="s">
        <v>262</v>
      </c>
      <c r="K95" s="115" t="n">
        <v>2</v>
      </c>
      <c r="L95" s="84" t="n">
        <v>95</v>
      </c>
    </row>
    <row r="96" customFormat="false" ht="22.75" hidden="false" customHeight="true" outlineLevel="0" collapsed="false">
      <c r="A96" s="111" t="s">
        <v>264</v>
      </c>
      <c r="B96" s="112"/>
      <c r="C96" s="113" t="s">
        <v>265</v>
      </c>
      <c r="D96" s="114" t="n">
        <v>8</v>
      </c>
      <c r="E96" s="114" t="n">
        <v>0</v>
      </c>
      <c r="F96" s="114" t="n">
        <v>8</v>
      </c>
      <c r="G96" s="114" t="n">
        <v>0</v>
      </c>
      <c r="H96" s="114" t="n">
        <v>0</v>
      </c>
      <c r="I96" s="114" t="n">
        <v>0</v>
      </c>
      <c r="J96" s="110" t="s">
        <v>264</v>
      </c>
      <c r="K96" s="115" t="n">
        <v>8</v>
      </c>
      <c r="L96" s="84" t="n">
        <v>96</v>
      </c>
    </row>
    <row r="97" customFormat="false" ht="22.75" hidden="false" customHeight="true" outlineLevel="0" collapsed="false">
      <c r="A97" s="111" t="s">
        <v>266</v>
      </c>
      <c r="B97" s="112"/>
      <c r="C97" s="113" t="s">
        <v>267</v>
      </c>
      <c r="D97" s="114" t="n">
        <v>8</v>
      </c>
      <c r="E97" s="114" t="n">
        <v>0</v>
      </c>
      <c r="F97" s="114" t="n">
        <v>8</v>
      </c>
      <c r="G97" s="114" t="n">
        <v>0</v>
      </c>
      <c r="H97" s="114" t="n">
        <v>0</v>
      </c>
      <c r="I97" s="114" t="n">
        <v>0</v>
      </c>
      <c r="J97" s="110" t="s">
        <v>266</v>
      </c>
      <c r="K97" s="115" t="n">
        <v>8</v>
      </c>
      <c r="L97" s="84" t="n">
        <v>97</v>
      </c>
    </row>
    <row r="98" customFormat="false" ht="22.75" hidden="false" customHeight="true" outlineLevel="0" collapsed="false">
      <c r="A98" s="111" t="s">
        <v>268</v>
      </c>
      <c r="B98" s="112"/>
      <c r="C98" s="113" t="s">
        <v>269</v>
      </c>
      <c r="D98" s="114" t="n">
        <v>1019.35</v>
      </c>
      <c r="E98" s="114" t="n">
        <v>0</v>
      </c>
      <c r="F98" s="114" t="n">
        <v>1019.35</v>
      </c>
      <c r="G98" s="114" t="n">
        <v>0</v>
      </c>
      <c r="H98" s="114" t="n">
        <v>0</v>
      </c>
      <c r="I98" s="114" t="n">
        <v>0</v>
      </c>
      <c r="J98" s="110" t="s">
        <v>268</v>
      </c>
      <c r="K98" s="115" t="n">
        <v>1019.35</v>
      </c>
      <c r="L98" s="84" t="n">
        <v>98</v>
      </c>
    </row>
    <row r="99" customFormat="false" ht="22.75" hidden="false" customHeight="true" outlineLevel="0" collapsed="false">
      <c r="A99" s="111" t="s">
        <v>270</v>
      </c>
      <c r="B99" s="112"/>
      <c r="C99" s="113" t="s">
        <v>271</v>
      </c>
      <c r="D99" s="114" t="n">
        <v>0.5</v>
      </c>
      <c r="E99" s="114" t="n">
        <v>0</v>
      </c>
      <c r="F99" s="114" t="n">
        <v>0.5</v>
      </c>
      <c r="G99" s="114" t="n">
        <v>0</v>
      </c>
      <c r="H99" s="114" t="n">
        <v>0</v>
      </c>
      <c r="I99" s="114" t="n">
        <v>0</v>
      </c>
      <c r="J99" s="110" t="s">
        <v>270</v>
      </c>
      <c r="K99" s="115" t="n">
        <v>0.5</v>
      </c>
      <c r="L99" s="84" t="n">
        <v>99</v>
      </c>
    </row>
    <row r="100" customFormat="false" ht="22.75" hidden="false" customHeight="true" outlineLevel="0" collapsed="false">
      <c r="A100" s="111" t="s">
        <v>272</v>
      </c>
      <c r="B100" s="112"/>
      <c r="C100" s="113" t="s">
        <v>273</v>
      </c>
      <c r="D100" s="114" t="n">
        <v>0.5</v>
      </c>
      <c r="E100" s="114" t="n">
        <v>0</v>
      </c>
      <c r="F100" s="114" t="n">
        <v>0.5</v>
      </c>
      <c r="G100" s="114" t="n">
        <v>0</v>
      </c>
      <c r="H100" s="114" t="n">
        <v>0</v>
      </c>
      <c r="I100" s="114" t="n">
        <v>0</v>
      </c>
      <c r="J100" s="110" t="s">
        <v>272</v>
      </c>
      <c r="K100" s="115" t="n">
        <v>0.5</v>
      </c>
      <c r="L100" s="84" t="n">
        <v>100</v>
      </c>
    </row>
    <row r="101" customFormat="false" ht="22.75" hidden="false" customHeight="true" outlineLevel="0" collapsed="false">
      <c r="A101" s="111" t="s">
        <v>274</v>
      </c>
      <c r="B101" s="112"/>
      <c r="C101" s="113" t="s">
        <v>275</v>
      </c>
      <c r="D101" s="114" t="n">
        <v>992.85</v>
      </c>
      <c r="E101" s="114" t="n">
        <v>0</v>
      </c>
      <c r="F101" s="114" t="n">
        <v>992.85</v>
      </c>
      <c r="G101" s="114" t="n">
        <v>0</v>
      </c>
      <c r="H101" s="114" t="n">
        <v>0</v>
      </c>
      <c r="I101" s="114" t="n">
        <v>0</v>
      </c>
      <c r="J101" s="110" t="s">
        <v>274</v>
      </c>
      <c r="K101" s="115" t="n">
        <v>992.85</v>
      </c>
      <c r="L101" s="84" t="n">
        <v>101</v>
      </c>
    </row>
    <row r="102" customFormat="false" ht="22.75" hidden="false" customHeight="true" outlineLevel="0" collapsed="false">
      <c r="A102" s="111" t="s">
        <v>276</v>
      </c>
      <c r="B102" s="112"/>
      <c r="C102" s="113" t="s">
        <v>277</v>
      </c>
      <c r="D102" s="114" t="n">
        <v>51.36</v>
      </c>
      <c r="E102" s="114" t="n">
        <v>0</v>
      </c>
      <c r="F102" s="114" t="n">
        <v>51.36</v>
      </c>
      <c r="G102" s="114" t="n">
        <v>0</v>
      </c>
      <c r="H102" s="114" t="n">
        <v>0</v>
      </c>
      <c r="I102" s="114" t="n">
        <v>0</v>
      </c>
      <c r="J102" s="110" t="s">
        <v>276</v>
      </c>
      <c r="K102" s="115" t="n">
        <v>51.36</v>
      </c>
      <c r="L102" s="84" t="n">
        <v>102</v>
      </c>
    </row>
    <row r="103" customFormat="false" ht="22.75" hidden="false" customHeight="true" outlineLevel="0" collapsed="false">
      <c r="A103" s="111" t="s">
        <v>278</v>
      </c>
      <c r="B103" s="112"/>
      <c r="C103" s="113" t="s">
        <v>279</v>
      </c>
      <c r="D103" s="114" t="n">
        <v>941.49</v>
      </c>
      <c r="E103" s="114" t="n">
        <v>0</v>
      </c>
      <c r="F103" s="114" t="n">
        <v>941.49</v>
      </c>
      <c r="G103" s="114" t="n">
        <v>0</v>
      </c>
      <c r="H103" s="114" t="n">
        <v>0</v>
      </c>
      <c r="I103" s="114" t="n">
        <v>0</v>
      </c>
      <c r="J103" s="110" t="s">
        <v>278</v>
      </c>
      <c r="K103" s="115" t="n">
        <v>941.49</v>
      </c>
      <c r="L103" s="84" t="n">
        <v>103</v>
      </c>
    </row>
    <row r="104" customFormat="false" ht="22.75" hidden="false" customHeight="true" outlineLevel="0" collapsed="false">
      <c r="A104" s="111" t="s">
        <v>280</v>
      </c>
      <c r="B104" s="112"/>
      <c r="C104" s="113" t="s">
        <v>281</v>
      </c>
      <c r="D104" s="114" t="n">
        <v>26</v>
      </c>
      <c r="E104" s="114" t="n">
        <v>0</v>
      </c>
      <c r="F104" s="114" t="n">
        <v>26</v>
      </c>
      <c r="G104" s="114" t="n">
        <v>0</v>
      </c>
      <c r="H104" s="114" t="n">
        <v>0</v>
      </c>
      <c r="I104" s="114" t="n">
        <v>0</v>
      </c>
      <c r="J104" s="110" t="s">
        <v>280</v>
      </c>
      <c r="K104" s="115" t="n">
        <v>26</v>
      </c>
      <c r="L104" s="84" t="n">
        <v>104</v>
      </c>
    </row>
    <row r="105" customFormat="false" ht="22.75" hidden="false" customHeight="true" outlineLevel="0" collapsed="false">
      <c r="A105" s="111" t="s">
        <v>282</v>
      </c>
      <c r="B105" s="112"/>
      <c r="C105" s="113" t="s">
        <v>283</v>
      </c>
      <c r="D105" s="114" t="n">
        <v>26</v>
      </c>
      <c r="E105" s="114" t="n">
        <v>0</v>
      </c>
      <c r="F105" s="114" t="n">
        <v>26</v>
      </c>
      <c r="G105" s="114" t="n">
        <v>0</v>
      </c>
      <c r="H105" s="114" t="n">
        <v>0</v>
      </c>
      <c r="I105" s="114" t="n">
        <v>0</v>
      </c>
      <c r="J105" s="110" t="s">
        <v>282</v>
      </c>
      <c r="K105" s="115" t="n">
        <v>26</v>
      </c>
      <c r="L105" s="84" t="n">
        <v>105</v>
      </c>
    </row>
    <row r="106" customFormat="false" ht="22.75" hidden="false" customHeight="true" outlineLevel="0" collapsed="false">
      <c r="A106" s="111" t="s">
        <v>284</v>
      </c>
      <c r="B106" s="112"/>
      <c r="C106" s="113" t="s">
        <v>285</v>
      </c>
      <c r="D106" s="114" t="n">
        <v>351.27</v>
      </c>
      <c r="E106" s="114" t="n">
        <v>0</v>
      </c>
      <c r="F106" s="114" t="n">
        <v>351.27</v>
      </c>
      <c r="G106" s="114" t="n">
        <v>0</v>
      </c>
      <c r="H106" s="114" t="n">
        <v>0</v>
      </c>
      <c r="I106" s="114" t="n">
        <v>0</v>
      </c>
      <c r="J106" s="110" t="s">
        <v>284</v>
      </c>
      <c r="K106" s="115" t="n">
        <v>351.27</v>
      </c>
      <c r="L106" s="84" t="n">
        <v>106</v>
      </c>
    </row>
    <row r="107" customFormat="false" ht="22.75" hidden="false" customHeight="true" outlineLevel="0" collapsed="false">
      <c r="A107" s="111" t="s">
        <v>286</v>
      </c>
      <c r="B107" s="112"/>
      <c r="C107" s="113" t="s">
        <v>287</v>
      </c>
      <c r="D107" s="114" t="n">
        <v>45.1</v>
      </c>
      <c r="E107" s="114" t="n">
        <v>0</v>
      </c>
      <c r="F107" s="114" t="n">
        <v>45.1</v>
      </c>
      <c r="G107" s="114" t="n">
        <v>0</v>
      </c>
      <c r="H107" s="114" t="n">
        <v>0</v>
      </c>
      <c r="I107" s="114" t="n">
        <v>0</v>
      </c>
      <c r="J107" s="110" t="s">
        <v>286</v>
      </c>
      <c r="K107" s="115" t="n">
        <v>45.1</v>
      </c>
      <c r="L107" s="84" t="n">
        <v>107</v>
      </c>
    </row>
    <row r="108" customFormat="false" ht="22.75" hidden="false" customHeight="true" outlineLevel="0" collapsed="false">
      <c r="A108" s="111" t="s">
        <v>288</v>
      </c>
      <c r="B108" s="112"/>
      <c r="C108" s="113" t="s">
        <v>98</v>
      </c>
      <c r="D108" s="114" t="n">
        <v>8</v>
      </c>
      <c r="E108" s="114" t="n">
        <v>0</v>
      </c>
      <c r="F108" s="114" t="n">
        <v>8</v>
      </c>
      <c r="G108" s="114" t="n">
        <v>0</v>
      </c>
      <c r="H108" s="114" t="n">
        <v>0</v>
      </c>
      <c r="I108" s="114" t="n">
        <v>0</v>
      </c>
      <c r="J108" s="110" t="s">
        <v>288</v>
      </c>
      <c r="K108" s="115" t="n">
        <v>8</v>
      </c>
      <c r="L108" s="84" t="n">
        <v>108</v>
      </c>
    </row>
    <row r="109" customFormat="false" ht="22.75" hidden="false" customHeight="true" outlineLevel="0" collapsed="false">
      <c r="A109" s="111" t="s">
        <v>289</v>
      </c>
      <c r="B109" s="112"/>
      <c r="C109" s="113" t="s">
        <v>100</v>
      </c>
      <c r="D109" s="114" t="n">
        <v>29.1</v>
      </c>
      <c r="E109" s="114" t="n">
        <v>0</v>
      </c>
      <c r="F109" s="114" t="n">
        <v>29.1</v>
      </c>
      <c r="G109" s="114" t="n">
        <v>0</v>
      </c>
      <c r="H109" s="114" t="n">
        <v>0</v>
      </c>
      <c r="I109" s="114" t="n">
        <v>0</v>
      </c>
      <c r="J109" s="110" t="s">
        <v>289</v>
      </c>
      <c r="K109" s="115" t="n">
        <v>29.1</v>
      </c>
      <c r="L109" s="84" t="n">
        <v>109</v>
      </c>
    </row>
    <row r="110" customFormat="false" ht="22.75" hidden="false" customHeight="true" outlineLevel="0" collapsed="false">
      <c r="A110" s="111" t="s">
        <v>290</v>
      </c>
      <c r="B110" s="112"/>
      <c r="C110" s="113" t="s">
        <v>291</v>
      </c>
      <c r="D110" s="114" t="n">
        <v>8</v>
      </c>
      <c r="E110" s="114" t="n">
        <v>0</v>
      </c>
      <c r="F110" s="114" t="n">
        <v>8</v>
      </c>
      <c r="G110" s="114" t="n">
        <v>0</v>
      </c>
      <c r="H110" s="114" t="n">
        <v>0</v>
      </c>
      <c r="I110" s="114" t="n">
        <v>0</v>
      </c>
      <c r="J110" s="110" t="s">
        <v>290</v>
      </c>
      <c r="K110" s="115" t="n">
        <v>8</v>
      </c>
      <c r="L110" s="84" t="n">
        <v>110</v>
      </c>
    </row>
    <row r="111" customFormat="false" ht="22.75" hidden="false" customHeight="true" outlineLevel="0" collapsed="false">
      <c r="A111" s="111" t="s">
        <v>292</v>
      </c>
      <c r="B111" s="112"/>
      <c r="C111" s="113" t="s">
        <v>293</v>
      </c>
      <c r="D111" s="114" t="n">
        <v>58</v>
      </c>
      <c r="E111" s="114" t="n">
        <v>0</v>
      </c>
      <c r="F111" s="114" t="n">
        <v>58</v>
      </c>
      <c r="G111" s="114" t="n">
        <v>0</v>
      </c>
      <c r="H111" s="114" t="n">
        <v>0</v>
      </c>
      <c r="I111" s="114" t="n">
        <v>0</v>
      </c>
      <c r="J111" s="110" t="s">
        <v>292</v>
      </c>
      <c r="K111" s="115" t="n">
        <v>58</v>
      </c>
      <c r="L111" s="84" t="n">
        <v>111</v>
      </c>
    </row>
    <row r="112" customFormat="false" ht="22.75" hidden="false" customHeight="true" outlineLevel="0" collapsed="false">
      <c r="A112" s="111" t="s">
        <v>294</v>
      </c>
      <c r="B112" s="112"/>
      <c r="C112" s="113" t="s">
        <v>295</v>
      </c>
      <c r="D112" s="114" t="n">
        <v>58</v>
      </c>
      <c r="E112" s="114" t="n">
        <v>0</v>
      </c>
      <c r="F112" s="114" t="n">
        <v>58</v>
      </c>
      <c r="G112" s="114" t="n">
        <v>0</v>
      </c>
      <c r="H112" s="114" t="n">
        <v>0</v>
      </c>
      <c r="I112" s="114" t="n">
        <v>0</v>
      </c>
      <c r="J112" s="110" t="s">
        <v>294</v>
      </c>
      <c r="K112" s="115" t="n">
        <v>58</v>
      </c>
      <c r="L112" s="84" t="n">
        <v>112</v>
      </c>
    </row>
    <row r="113" customFormat="false" ht="22.75" hidden="false" customHeight="true" outlineLevel="0" collapsed="false">
      <c r="A113" s="111" t="s">
        <v>296</v>
      </c>
      <c r="B113" s="112"/>
      <c r="C113" s="113" t="s">
        <v>297</v>
      </c>
      <c r="D113" s="114" t="n">
        <v>88.22</v>
      </c>
      <c r="E113" s="114" t="n">
        <v>0</v>
      </c>
      <c r="F113" s="114" t="n">
        <v>88.22</v>
      </c>
      <c r="G113" s="114" t="n">
        <v>0</v>
      </c>
      <c r="H113" s="114" t="n">
        <v>0</v>
      </c>
      <c r="I113" s="114" t="n">
        <v>0</v>
      </c>
      <c r="J113" s="110" t="s">
        <v>296</v>
      </c>
      <c r="K113" s="115" t="n">
        <v>88.22</v>
      </c>
      <c r="L113" s="84" t="n">
        <v>113</v>
      </c>
    </row>
    <row r="114" customFormat="false" ht="22.75" hidden="false" customHeight="true" outlineLevel="0" collapsed="false">
      <c r="A114" s="111" t="s">
        <v>298</v>
      </c>
      <c r="B114" s="112"/>
      <c r="C114" s="113" t="s">
        <v>299</v>
      </c>
      <c r="D114" s="114" t="n">
        <v>63.22</v>
      </c>
      <c r="E114" s="114" t="n">
        <v>0</v>
      </c>
      <c r="F114" s="114" t="n">
        <v>63.22</v>
      </c>
      <c r="G114" s="114" t="n">
        <v>0</v>
      </c>
      <c r="H114" s="114" t="n">
        <v>0</v>
      </c>
      <c r="I114" s="114" t="n">
        <v>0</v>
      </c>
      <c r="J114" s="110" t="s">
        <v>298</v>
      </c>
      <c r="K114" s="115" t="n">
        <v>63.22</v>
      </c>
      <c r="L114" s="84" t="n">
        <v>114</v>
      </c>
    </row>
    <row r="115" customFormat="false" ht="22.75" hidden="false" customHeight="true" outlineLevel="0" collapsed="false">
      <c r="A115" s="111" t="s">
        <v>300</v>
      </c>
      <c r="B115" s="112"/>
      <c r="C115" s="113" t="s">
        <v>301</v>
      </c>
      <c r="D115" s="114" t="n">
        <v>15</v>
      </c>
      <c r="E115" s="114" t="n">
        <v>0</v>
      </c>
      <c r="F115" s="114" t="n">
        <v>15</v>
      </c>
      <c r="G115" s="114" t="n">
        <v>0</v>
      </c>
      <c r="H115" s="114" t="n">
        <v>0</v>
      </c>
      <c r="I115" s="114" t="n">
        <v>0</v>
      </c>
      <c r="J115" s="110" t="s">
        <v>300</v>
      </c>
      <c r="K115" s="115" t="n">
        <v>15</v>
      </c>
      <c r="L115" s="84" t="n">
        <v>115</v>
      </c>
    </row>
    <row r="116" customFormat="false" ht="22.75" hidden="false" customHeight="true" outlineLevel="0" collapsed="false">
      <c r="A116" s="111" t="s">
        <v>302</v>
      </c>
      <c r="B116" s="112"/>
      <c r="C116" s="113" t="s">
        <v>303</v>
      </c>
      <c r="D116" s="114" t="n">
        <v>10</v>
      </c>
      <c r="E116" s="114" t="n">
        <v>0</v>
      </c>
      <c r="F116" s="114" t="n">
        <v>10</v>
      </c>
      <c r="G116" s="114" t="n">
        <v>0</v>
      </c>
      <c r="H116" s="114" t="n">
        <v>0</v>
      </c>
      <c r="I116" s="114" t="n">
        <v>0</v>
      </c>
      <c r="J116" s="110" t="s">
        <v>302</v>
      </c>
      <c r="K116" s="115" t="n">
        <v>10</v>
      </c>
      <c r="L116" s="84" t="n">
        <v>116</v>
      </c>
    </row>
    <row r="117" customFormat="false" ht="22.75" hidden="false" customHeight="true" outlineLevel="0" collapsed="false">
      <c r="A117" s="111" t="s">
        <v>304</v>
      </c>
      <c r="B117" s="112"/>
      <c r="C117" s="113" t="s">
        <v>305</v>
      </c>
      <c r="D117" s="114" t="n">
        <v>12</v>
      </c>
      <c r="E117" s="114" t="n">
        <v>0</v>
      </c>
      <c r="F117" s="114" t="n">
        <v>12</v>
      </c>
      <c r="G117" s="114" t="n">
        <v>0</v>
      </c>
      <c r="H117" s="114" t="n">
        <v>0</v>
      </c>
      <c r="I117" s="114" t="n">
        <v>0</v>
      </c>
      <c r="J117" s="110" t="s">
        <v>304</v>
      </c>
      <c r="K117" s="115" t="n">
        <v>12</v>
      </c>
      <c r="L117" s="84" t="n">
        <v>117</v>
      </c>
    </row>
    <row r="118" customFormat="false" ht="22.75" hidden="false" customHeight="true" outlineLevel="0" collapsed="false">
      <c r="A118" s="111" t="s">
        <v>306</v>
      </c>
      <c r="B118" s="112"/>
      <c r="C118" s="113" t="s">
        <v>307</v>
      </c>
      <c r="D118" s="114" t="n">
        <v>12</v>
      </c>
      <c r="E118" s="114" t="n">
        <v>0</v>
      </c>
      <c r="F118" s="114" t="n">
        <v>12</v>
      </c>
      <c r="G118" s="114" t="n">
        <v>0</v>
      </c>
      <c r="H118" s="114" t="n">
        <v>0</v>
      </c>
      <c r="I118" s="114" t="n">
        <v>0</v>
      </c>
      <c r="J118" s="110" t="s">
        <v>306</v>
      </c>
      <c r="K118" s="115" t="n">
        <v>12</v>
      </c>
      <c r="L118" s="84" t="n">
        <v>118</v>
      </c>
    </row>
    <row r="119" customFormat="false" ht="22.75" hidden="false" customHeight="true" outlineLevel="0" collapsed="false">
      <c r="A119" s="111" t="s">
        <v>308</v>
      </c>
      <c r="B119" s="112"/>
      <c r="C119" s="113" t="s">
        <v>309</v>
      </c>
      <c r="D119" s="114" t="n">
        <v>147.95</v>
      </c>
      <c r="E119" s="114" t="n">
        <v>0</v>
      </c>
      <c r="F119" s="114" t="n">
        <v>147.95</v>
      </c>
      <c r="G119" s="114" t="n">
        <v>0</v>
      </c>
      <c r="H119" s="114" t="n">
        <v>0</v>
      </c>
      <c r="I119" s="114" t="n">
        <v>0</v>
      </c>
      <c r="J119" s="110" t="s">
        <v>308</v>
      </c>
      <c r="K119" s="115" t="n">
        <v>147.95</v>
      </c>
      <c r="L119" s="84" t="n">
        <v>119</v>
      </c>
    </row>
    <row r="120" customFormat="false" ht="22.75" hidden="false" customHeight="true" outlineLevel="0" collapsed="false">
      <c r="A120" s="111" t="s">
        <v>310</v>
      </c>
      <c r="B120" s="112"/>
      <c r="C120" s="116" t="s">
        <v>311</v>
      </c>
      <c r="D120" s="114" t="n">
        <v>147.95</v>
      </c>
      <c r="E120" s="114" t="n">
        <v>0</v>
      </c>
      <c r="F120" s="114" t="n">
        <v>147.95</v>
      </c>
      <c r="G120" s="114" t="n">
        <v>0</v>
      </c>
      <c r="H120" s="114" t="n">
        <v>0</v>
      </c>
      <c r="I120" s="114" t="n">
        <v>0</v>
      </c>
      <c r="J120" s="110" t="s">
        <v>310</v>
      </c>
      <c r="K120" s="115" t="n">
        <v>147.95</v>
      </c>
      <c r="L120" s="84" t="n">
        <v>120</v>
      </c>
    </row>
    <row r="121" customFormat="false" ht="22.75" hidden="false" customHeight="true" outlineLevel="0" collapsed="false">
      <c r="A121" s="111" t="s">
        <v>312</v>
      </c>
      <c r="B121" s="112"/>
      <c r="C121" s="113" t="s">
        <v>313</v>
      </c>
      <c r="D121" s="114" t="n">
        <v>1437.93</v>
      </c>
      <c r="E121" s="114" t="n">
        <v>103.16</v>
      </c>
      <c r="F121" s="114" t="n">
        <v>1334.77</v>
      </c>
      <c r="G121" s="114" t="n">
        <v>0</v>
      </c>
      <c r="H121" s="114" t="n">
        <v>0</v>
      </c>
      <c r="I121" s="114" t="n">
        <v>0</v>
      </c>
      <c r="J121" s="110" t="s">
        <v>312</v>
      </c>
      <c r="K121" s="115" t="n">
        <v>1437.93</v>
      </c>
      <c r="L121" s="84" t="n">
        <v>121</v>
      </c>
    </row>
    <row r="122" customFormat="false" ht="22.75" hidden="false" customHeight="true" outlineLevel="0" collapsed="false">
      <c r="A122" s="111" t="s">
        <v>314</v>
      </c>
      <c r="B122" s="112"/>
      <c r="C122" s="113" t="s">
        <v>315</v>
      </c>
      <c r="D122" s="114" t="n">
        <v>347.74</v>
      </c>
      <c r="E122" s="114" t="n">
        <v>103.16</v>
      </c>
      <c r="F122" s="114" t="n">
        <v>244.58</v>
      </c>
      <c r="G122" s="114" t="n">
        <v>0</v>
      </c>
      <c r="H122" s="114" t="n">
        <v>0</v>
      </c>
      <c r="I122" s="114" t="n">
        <v>0</v>
      </c>
      <c r="J122" s="110" t="s">
        <v>314</v>
      </c>
      <c r="K122" s="115" t="n">
        <v>347.74</v>
      </c>
      <c r="L122" s="84" t="n">
        <v>122</v>
      </c>
    </row>
    <row r="123" customFormat="false" ht="22.75" hidden="false" customHeight="true" outlineLevel="0" collapsed="false">
      <c r="A123" s="111" t="s">
        <v>316</v>
      </c>
      <c r="B123" s="112"/>
      <c r="C123" s="113" t="s">
        <v>98</v>
      </c>
      <c r="D123" s="114" t="n">
        <v>103.16</v>
      </c>
      <c r="E123" s="114" t="n">
        <v>103.16</v>
      </c>
      <c r="F123" s="114" t="n">
        <v>0</v>
      </c>
      <c r="G123" s="114" t="n">
        <v>0</v>
      </c>
      <c r="H123" s="114" t="n">
        <v>0</v>
      </c>
      <c r="I123" s="114" t="n">
        <v>0</v>
      </c>
      <c r="J123" s="110" t="s">
        <v>316</v>
      </c>
      <c r="K123" s="115" t="n">
        <v>103.16</v>
      </c>
      <c r="L123" s="84" t="n">
        <v>123</v>
      </c>
    </row>
    <row r="124" customFormat="false" ht="22.75" hidden="false" customHeight="true" outlineLevel="0" collapsed="false">
      <c r="A124" s="111" t="s">
        <v>317</v>
      </c>
      <c r="B124" s="112"/>
      <c r="C124" s="113" t="s">
        <v>318</v>
      </c>
      <c r="D124" s="114" t="n">
        <v>3</v>
      </c>
      <c r="E124" s="114" t="n">
        <v>0</v>
      </c>
      <c r="F124" s="114" t="n">
        <v>3</v>
      </c>
      <c r="G124" s="114" t="n">
        <v>0</v>
      </c>
      <c r="H124" s="114" t="n">
        <v>0</v>
      </c>
      <c r="I124" s="114" t="n">
        <v>0</v>
      </c>
      <c r="J124" s="110" t="s">
        <v>317</v>
      </c>
      <c r="K124" s="115" t="n">
        <v>3</v>
      </c>
      <c r="L124" s="84" t="n">
        <v>124</v>
      </c>
    </row>
    <row r="125" customFormat="false" ht="22.75" hidden="false" customHeight="true" outlineLevel="0" collapsed="false">
      <c r="A125" s="111" t="s">
        <v>319</v>
      </c>
      <c r="B125" s="112"/>
      <c r="C125" s="113" t="s">
        <v>320</v>
      </c>
      <c r="D125" s="114" t="n">
        <v>0.6</v>
      </c>
      <c r="E125" s="114" t="n">
        <v>0</v>
      </c>
      <c r="F125" s="114" t="n">
        <v>0.6</v>
      </c>
      <c r="G125" s="114" t="n">
        <v>0</v>
      </c>
      <c r="H125" s="114" t="n">
        <v>0</v>
      </c>
      <c r="I125" s="114" t="n">
        <v>0</v>
      </c>
      <c r="J125" s="110" t="s">
        <v>319</v>
      </c>
      <c r="K125" s="115" t="n">
        <v>0.6</v>
      </c>
      <c r="L125" s="84" t="n">
        <v>125</v>
      </c>
    </row>
    <row r="126" customFormat="false" ht="22.75" hidden="false" customHeight="true" outlineLevel="0" collapsed="false">
      <c r="A126" s="111" t="s">
        <v>321</v>
      </c>
      <c r="B126" s="112"/>
      <c r="C126" s="113" t="s">
        <v>322</v>
      </c>
      <c r="D126" s="114" t="n">
        <v>6</v>
      </c>
      <c r="E126" s="114" t="n">
        <v>0</v>
      </c>
      <c r="F126" s="114" t="n">
        <v>6</v>
      </c>
      <c r="G126" s="114" t="n">
        <v>0</v>
      </c>
      <c r="H126" s="114" t="n">
        <v>0</v>
      </c>
      <c r="I126" s="114" t="n">
        <v>0</v>
      </c>
      <c r="J126" s="110" t="s">
        <v>321</v>
      </c>
      <c r="K126" s="115" t="n">
        <v>6</v>
      </c>
      <c r="L126" s="84" t="n">
        <v>126</v>
      </c>
    </row>
    <row r="127" customFormat="false" ht="22.75" hidden="false" customHeight="true" outlineLevel="0" collapsed="false">
      <c r="A127" s="111" t="s">
        <v>323</v>
      </c>
      <c r="B127" s="112"/>
      <c r="C127" s="113" t="s">
        <v>324</v>
      </c>
      <c r="D127" s="114" t="n">
        <v>10</v>
      </c>
      <c r="E127" s="114" t="n">
        <v>0</v>
      </c>
      <c r="F127" s="114" t="n">
        <v>10</v>
      </c>
      <c r="G127" s="114" t="n">
        <v>0</v>
      </c>
      <c r="H127" s="114" t="n">
        <v>0</v>
      </c>
      <c r="I127" s="114" t="n">
        <v>0</v>
      </c>
      <c r="J127" s="110" t="s">
        <v>323</v>
      </c>
      <c r="K127" s="115" t="n">
        <v>10</v>
      </c>
      <c r="L127" s="84" t="n">
        <v>127</v>
      </c>
    </row>
    <row r="128" customFormat="false" ht="22.75" hidden="false" customHeight="true" outlineLevel="0" collapsed="false">
      <c r="A128" s="111" t="s">
        <v>325</v>
      </c>
      <c r="B128" s="112"/>
      <c r="C128" s="113" t="s">
        <v>326</v>
      </c>
      <c r="D128" s="114" t="n">
        <v>4</v>
      </c>
      <c r="E128" s="114" t="n">
        <v>0</v>
      </c>
      <c r="F128" s="114" t="n">
        <v>4</v>
      </c>
      <c r="G128" s="114" t="n">
        <v>0</v>
      </c>
      <c r="H128" s="114" t="n">
        <v>0</v>
      </c>
      <c r="I128" s="114" t="n">
        <v>0</v>
      </c>
      <c r="J128" s="110" t="s">
        <v>325</v>
      </c>
      <c r="K128" s="115" t="n">
        <v>4</v>
      </c>
      <c r="L128" s="84" t="n">
        <v>128</v>
      </c>
    </row>
    <row r="129" customFormat="false" ht="22.75" hidden="false" customHeight="true" outlineLevel="0" collapsed="false">
      <c r="A129" s="111" t="s">
        <v>327</v>
      </c>
      <c r="B129" s="112"/>
      <c r="C129" s="113" t="s">
        <v>328</v>
      </c>
      <c r="D129" s="114" t="n">
        <v>8</v>
      </c>
      <c r="E129" s="114" t="n">
        <v>0</v>
      </c>
      <c r="F129" s="114" t="n">
        <v>8</v>
      </c>
      <c r="G129" s="114" t="n">
        <v>0</v>
      </c>
      <c r="H129" s="114" t="n">
        <v>0</v>
      </c>
      <c r="I129" s="114" t="n">
        <v>0</v>
      </c>
      <c r="J129" s="110" t="s">
        <v>327</v>
      </c>
      <c r="K129" s="115" t="n">
        <v>8</v>
      </c>
      <c r="L129" s="84" t="n">
        <v>129</v>
      </c>
    </row>
    <row r="130" customFormat="false" ht="22.75" hidden="false" customHeight="true" outlineLevel="0" collapsed="false">
      <c r="A130" s="111" t="s">
        <v>329</v>
      </c>
      <c r="B130" s="112"/>
      <c r="C130" s="113" t="s">
        <v>330</v>
      </c>
      <c r="D130" s="114" t="n">
        <v>212.98</v>
      </c>
      <c r="E130" s="114" t="n">
        <v>0</v>
      </c>
      <c r="F130" s="114" t="n">
        <v>212.98</v>
      </c>
      <c r="G130" s="114" t="n">
        <v>0</v>
      </c>
      <c r="H130" s="114" t="n">
        <v>0</v>
      </c>
      <c r="I130" s="114" t="n">
        <v>0</v>
      </c>
      <c r="J130" s="110" t="s">
        <v>329</v>
      </c>
      <c r="K130" s="115" t="n">
        <v>212.98</v>
      </c>
      <c r="L130" s="84" t="n">
        <v>130</v>
      </c>
    </row>
    <row r="131" customFormat="false" ht="22.75" hidden="false" customHeight="true" outlineLevel="0" collapsed="false">
      <c r="A131" s="111" t="s">
        <v>331</v>
      </c>
      <c r="B131" s="112"/>
      <c r="C131" s="113" t="s">
        <v>332</v>
      </c>
      <c r="D131" s="114" t="n">
        <v>57.44</v>
      </c>
      <c r="E131" s="114" t="n">
        <v>0</v>
      </c>
      <c r="F131" s="114" t="n">
        <v>57.44</v>
      </c>
      <c r="G131" s="114" t="n">
        <v>0</v>
      </c>
      <c r="H131" s="114" t="n">
        <v>0</v>
      </c>
      <c r="I131" s="114" t="n">
        <v>0</v>
      </c>
      <c r="J131" s="110" t="s">
        <v>331</v>
      </c>
      <c r="K131" s="115" t="n">
        <v>57.44</v>
      </c>
      <c r="L131" s="84" t="n">
        <v>131</v>
      </c>
    </row>
    <row r="132" customFormat="false" ht="22.75" hidden="false" customHeight="true" outlineLevel="0" collapsed="false">
      <c r="A132" s="111" t="s">
        <v>333</v>
      </c>
      <c r="B132" s="112"/>
      <c r="C132" s="113" t="s">
        <v>334</v>
      </c>
      <c r="D132" s="114" t="n">
        <v>6.6</v>
      </c>
      <c r="E132" s="114" t="n">
        <v>0</v>
      </c>
      <c r="F132" s="114" t="n">
        <v>6.6</v>
      </c>
      <c r="G132" s="114" t="n">
        <v>0</v>
      </c>
      <c r="H132" s="114" t="n">
        <v>0</v>
      </c>
      <c r="I132" s="114" t="n">
        <v>0</v>
      </c>
      <c r="J132" s="110" t="s">
        <v>333</v>
      </c>
      <c r="K132" s="115" t="n">
        <v>6.6</v>
      </c>
      <c r="L132" s="84" t="n">
        <v>132</v>
      </c>
    </row>
    <row r="133" customFormat="false" ht="22.75" hidden="false" customHeight="true" outlineLevel="0" collapsed="false">
      <c r="A133" s="111" t="s">
        <v>335</v>
      </c>
      <c r="B133" s="112"/>
      <c r="C133" s="113" t="s">
        <v>336</v>
      </c>
      <c r="D133" s="114" t="n">
        <v>14</v>
      </c>
      <c r="E133" s="114" t="n">
        <v>0</v>
      </c>
      <c r="F133" s="114" t="n">
        <v>14</v>
      </c>
      <c r="G133" s="114" t="n">
        <v>0</v>
      </c>
      <c r="H133" s="114" t="n">
        <v>0</v>
      </c>
      <c r="I133" s="114" t="n">
        <v>0</v>
      </c>
      <c r="J133" s="110" t="s">
        <v>335</v>
      </c>
      <c r="K133" s="115" t="n">
        <v>14</v>
      </c>
      <c r="L133" s="84" t="n">
        <v>133</v>
      </c>
    </row>
    <row r="134" customFormat="false" ht="22.75" hidden="false" customHeight="true" outlineLevel="0" collapsed="false">
      <c r="A134" s="111" t="s">
        <v>337</v>
      </c>
      <c r="B134" s="112"/>
      <c r="C134" s="113" t="s">
        <v>338</v>
      </c>
      <c r="D134" s="114" t="n">
        <v>36.84</v>
      </c>
      <c r="E134" s="114" t="n">
        <v>0</v>
      </c>
      <c r="F134" s="114" t="n">
        <v>36.84</v>
      </c>
      <c r="G134" s="114" t="n">
        <v>0</v>
      </c>
      <c r="H134" s="114" t="n">
        <v>0</v>
      </c>
      <c r="I134" s="114" t="n">
        <v>0</v>
      </c>
      <c r="J134" s="110" t="s">
        <v>337</v>
      </c>
      <c r="K134" s="115" t="n">
        <v>36.84</v>
      </c>
      <c r="L134" s="84" t="n">
        <v>134</v>
      </c>
    </row>
    <row r="135" customFormat="false" ht="22.75" hidden="false" customHeight="true" outlineLevel="0" collapsed="false">
      <c r="A135" s="111" t="s">
        <v>339</v>
      </c>
      <c r="B135" s="112"/>
      <c r="C135" s="113" t="s">
        <v>340</v>
      </c>
      <c r="D135" s="114" t="n">
        <v>131</v>
      </c>
      <c r="E135" s="114" t="n">
        <v>0</v>
      </c>
      <c r="F135" s="114" t="n">
        <v>131</v>
      </c>
      <c r="G135" s="114" t="n">
        <v>0</v>
      </c>
      <c r="H135" s="114" t="n">
        <v>0</v>
      </c>
      <c r="I135" s="114" t="n">
        <v>0</v>
      </c>
      <c r="J135" s="110" t="s">
        <v>339</v>
      </c>
      <c r="K135" s="115" t="n">
        <v>131</v>
      </c>
      <c r="L135" s="84" t="n">
        <v>135</v>
      </c>
    </row>
    <row r="136" customFormat="false" ht="22.75" hidden="false" customHeight="true" outlineLevel="0" collapsed="false">
      <c r="A136" s="111" t="s">
        <v>343</v>
      </c>
      <c r="B136" s="112"/>
      <c r="C136" s="113" t="s">
        <v>344</v>
      </c>
      <c r="D136" s="114" t="n">
        <v>14</v>
      </c>
      <c r="E136" s="114" t="n">
        <v>0</v>
      </c>
      <c r="F136" s="114" t="n">
        <v>14</v>
      </c>
      <c r="G136" s="114" t="n">
        <v>0</v>
      </c>
      <c r="H136" s="114" t="n">
        <v>0</v>
      </c>
      <c r="I136" s="114" t="n">
        <v>0</v>
      </c>
      <c r="J136" s="110" t="s">
        <v>343</v>
      </c>
      <c r="K136" s="115" t="n">
        <v>14</v>
      </c>
      <c r="L136" s="84" t="n">
        <v>136</v>
      </c>
    </row>
    <row r="137" customFormat="false" ht="22.75" hidden="false" customHeight="true" outlineLevel="0" collapsed="false">
      <c r="A137" s="111" t="s">
        <v>345</v>
      </c>
      <c r="B137" s="112"/>
      <c r="C137" s="113" t="s">
        <v>346</v>
      </c>
      <c r="D137" s="114" t="n">
        <v>117</v>
      </c>
      <c r="E137" s="114" t="n">
        <v>0</v>
      </c>
      <c r="F137" s="114" t="n">
        <v>117</v>
      </c>
      <c r="G137" s="114" t="n">
        <v>0</v>
      </c>
      <c r="H137" s="114" t="n">
        <v>0</v>
      </c>
      <c r="I137" s="114" t="n">
        <v>0</v>
      </c>
      <c r="J137" s="110" t="s">
        <v>345</v>
      </c>
      <c r="K137" s="115" t="n">
        <v>117</v>
      </c>
      <c r="L137" s="84" t="n">
        <v>137</v>
      </c>
    </row>
    <row r="138" customFormat="false" ht="22.75" hidden="false" customHeight="true" outlineLevel="0" collapsed="false">
      <c r="A138" s="111" t="s">
        <v>347</v>
      </c>
      <c r="B138" s="112"/>
      <c r="C138" s="113" t="s">
        <v>348</v>
      </c>
      <c r="D138" s="114" t="n">
        <v>138.4</v>
      </c>
      <c r="E138" s="114" t="n">
        <v>0</v>
      </c>
      <c r="F138" s="114" t="n">
        <v>138.4</v>
      </c>
      <c r="G138" s="114" t="n">
        <v>0</v>
      </c>
      <c r="H138" s="114" t="n">
        <v>0</v>
      </c>
      <c r="I138" s="114" t="n">
        <v>0</v>
      </c>
      <c r="J138" s="110" t="s">
        <v>347</v>
      </c>
      <c r="K138" s="115" t="n">
        <v>138.4</v>
      </c>
      <c r="L138" s="84" t="n">
        <v>138</v>
      </c>
    </row>
    <row r="139" customFormat="false" ht="22.75" hidden="false" customHeight="true" outlineLevel="0" collapsed="false">
      <c r="A139" s="111" t="s">
        <v>349</v>
      </c>
      <c r="B139" s="112"/>
      <c r="C139" s="113" t="s">
        <v>350</v>
      </c>
      <c r="D139" s="114" t="n">
        <v>138.4</v>
      </c>
      <c r="E139" s="114" t="n">
        <v>0</v>
      </c>
      <c r="F139" s="114" t="n">
        <v>138.4</v>
      </c>
      <c r="G139" s="114" t="n">
        <v>0</v>
      </c>
      <c r="H139" s="114" t="n">
        <v>0</v>
      </c>
      <c r="I139" s="114" t="n">
        <v>0</v>
      </c>
      <c r="J139" s="110" t="s">
        <v>349</v>
      </c>
      <c r="K139" s="115" t="n">
        <v>138.4</v>
      </c>
      <c r="L139" s="84" t="n">
        <v>139</v>
      </c>
    </row>
    <row r="140" customFormat="false" ht="22.75" hidden="false" customHeight="true" outlineLevel="0" collapsed="false">
      <c r="A140" s="111" t="s">
        <v>351</v>
      </c>
      <c r="B140" s="112"/>
      <c r="C140" s="113" t="s">
        <v>352</v>
      </c>
      <c r="D140" s="114" t="n">
        <v>744.36</v>
      </c>
      <c r="E140" s="114" t="n">
        <v>0</v>
      </c>
      <c r="F140" s="114" t="n">
        <v>744.36</v>
      </c>
      <c r="G140" s="114" t="n">
        <v>0</v>
      </c>
      <c r="H140" s="114" t="n">
        <v>0</v>
      </c>
      <c r="I140" s="114" t="n">
        <v>0</v>
      </c>
      <c r="J140" s="110" t="s">
        <v>351</v>
      </c>
      <c r="K140" s="115" t="n">
        <v>744.36</v>
      </c>
      <c r="L140" s="84" t="n">
        <v>140</v>
      </c>
    </row>
    <row r="141" customFormat="false" ht="22.75" hidden="false" customHeight="true" outlineLevel="0" collapsed="false">
      <c r="A141" s="111" t="s">
        <v>353</v>
      </c>
      <c r="B141" s="112"/>
      <c r="C141" s="113" t="s">
        <v>354</v>
      </c>
      <c r="D141" s="114" t="n">
        <v>201.46</v>
      </c>
      <c r="E141" s="114" t="n">
        <v>0</v>
      </c>
      <c r="F141" s="114" t="n">
        <v>201.46</v>
      </c>
      <c r="G141" s="114" t="n">
        <v>0</v>
      </c>
      <c r="H141" s="114" t="n">
        <v>0</v>
      </c>
      <c r="I141" s="114" t="n">
        <v>0</v>
      </c>
      <c r="J141" s="110" t="s">
        <v>353</v>
      </c>
      <c r="K141" s="115" t="n">
        <v>201.46</v>
      </c>
      <c r="L141" s="84" t="n">
        <v>141</v>
      </c>
    </row>
    <row r="142" customFormat="false" ht="22.75" hidden="false" customHeight="true" outlineLevel="0" collapsed="false">
      <c r="A142" s="111" t="s">
        <v>355</v>
      </c>
      <c r="B142" s="112"/>
      <c r="C142" s="113" t="s">
        <v>356</v>
      </c>
      <c r="D142" s="114" t="n">
        <v>384.7</v>
      </c>
      <c r="E142" s="114" t="n">
        <v>0</v>
      </c>
      <c r="F142" s="114" t="n">
        <v>384.7</v>
      </c>
      <c r="G142" s="114" t="n">
        <v>0</v>
      </c>
      <c r="H142" s="114" t="n">
        <v>0</v>
      </c>
      <c r="I142" s="114" t="n">
        <v>0</v>
      </c>
      <c r="J142" s="110" t="s">
        <v>355</v>
      </c>
      <c r="K142" s="115" t="n">
        <v>384.7</v>
      </c>
      <c r="L142" s="84" t="n">
        <v>142</v>
      </c>
    </row>
    <row r="143" customFormat="false" ht="22.75" hidden="false" customHeight="true" outlineLevel="0" collapsed="false">
      <c r="A143" s="111" t="s">
        <v>357</v>
      </c>
      <c r="B143" s="112"/>
      <c r="C143" s="113" t="s">
        <v>358</v>
      </c>
      <c r="D143" s="114" t="n">
        <v>40</v>
      </c>
      <c r="E143" s="114" t="n">
        <v>0</v>
      </c>
      <c r="F143" s="114" t="n">
        <v>40</v>
      </c>
      <c r="G143" s="114" t="n">
        <v>0</v>
      </c>
      <c r="H143" s="114" t="n">
        <v>0</v>
      </c>
      <c r="I143" s="114" t="n">
        <v>0</v>
      </c>
      <c r="J143" s="110" t="s">
        <v>357</v>
      </c>
      <c r="K143" s="115" t="n">
        <v>40</v>
      </c>
      <c r="L143" s="84" t="n">
        <v>143</v>
      </c>
    </row>
    <row r="144" customFormat="false" ht="22.75" hidden="false" customHeight="true" outlineLevel="0" collapsed="false">
      <c r="A144" s="111" t="s">
        <v>359</v>
      </c>
      <c r="B144" s="112"/>
      <c r="C144" s="113" t="s">
        <v>360</v>
      </c>
      <c r="D144" s="114" t="n">
        <v>3</v>
      </c>
      <c r="E144" s="114" t="n">
        <v>0</v>
      </c>
      <c r="F144" s="114" t="n">
        <v>3</v>
      </c>
      <c r="G144" s="114" t="n">
        <v>0</v>
      </c>
      <c r="H144" s="114" t="n">
        <v>0</v>
      </c>
      <c r="I144" s="114" t="n">
        <v>0</v>
      </c>
      <c r="J144" s="110" t="s">
        <v>359</v>
      </c>
      <c r="K144" s="115" t="n">
        <v>3</v>
      </c>
      <c r="L144" s="84" t="n">
        <v>144</v>
      </c>
    </row>
    <row r="145" customFormat="false" ht="22.75" hidden="false" customHeight="true" outlineLevel="0" collapsed="false">
      <c r="A145" s="111" t="s">
        <v>361</v>
      </c>
      <c r="B145" s="112"/>
      <c r="C145" s="113" t="s">
        <v>362</v>
      </c>
      <c r="D145" s="114" t="n">
        <v>115.2</v>
      </c>
      <c r="E145" s="114" t="n">
        <v>0</v>
      </c>
      <c r="F145" s="114" t="n">
        <v>115.2</v>
      </c>
      <c r="G145" s="114" t="n">
        <v>0</v>
      </c>
      <c r="H145" s="114" t="n">
        <v>0</v>
      </c>
      <c r="I145" s="114" t="n">
        <v>0</v>
      </c>
      <c r="J145" s="110" t="s">
        <v>361</v>
      </c>
      <c r="K145" s="115" t="n">
        <v>115.2</v>
      </c>
      <c r="L145" s="84" t="n">
        <v>145</v>
      </c>
    </row>
    <row r="146" customFormat="false" ht="22.75" hidden="false" customHeight="true" outlineLevel="0" collapsed="false">
      <c r="A146" s="111" t="s">
        <v>363</v>
      </c>
      <c r="B146" s="112"/>
      <c r="C146" s="113" t="s">
        <v>364</v>
      </c>
      <c r="D146" s="114" t="n">
        <v>4</v>
      </c>
      <c r="E146" s="114" t="n">
        <v>0</v>
      </c>
      <c r="F146" s="114" t="n">
        <v>4</v>
      </c>
      <c r="G146" s="114" t="n">
        <v>0</v>
      </c>
      <c r="H146" s="114" t="n">
        <v>0</v>
      </c>
      <c r="I146" s="114" t="n">
        <v>0</v>
      </c>
      <c r="J146" s="110" t="s">
        <v>363</v>
      </c>
      <c r="K146" s="115" t="n">
        <v>4</v>
      </c>
      <c r="L146" s="84" t="n">
        <v>146</v>
      </c>
    </row>
    <row r="147" customFormat="false" ht="22.75" hidden="false" customHeight="true" outlineLevel="0" collapsed="false">
      <c r="A147" s="111" t="s">
        <v>365</v>
      </c>
      <c r="B147" s="112"/>
      <c r="C147" s="113" t="s">
        <v>366</v>
      </c>
      <c r="D147" s="114" t="n">
        <v>4</v>
      </c>
      <c r="E147" s="114" t="n">
        <v>0</v>
      </c>
      <c r="F147" s="114" t="n">
        <v>4</v>
      </c>
      <c r="G147" s="114" t="n">
        <v>0</v>
      </c>
      <c r="H147" s="114" t="n">
        <v>0</v>
      </c>
      <c r="I147" s="114" t="n">
        <v>0</v>
      </c>
      <c r="J147" s="110" t="s">
        <v>365</v>
      </c>
      <c r="K147" s="115" t="n">
        <v>4</v>
      </c>
      <c r="L147" s="84" t="n">
        <v>147</v>
      </c>
    </row>
    <row r="148" customFormat="false" ht="22.75" hidden="false" customHeight="true" outlineLevel="0" collapsed="false">
      <c r="A148" s="111" t="s">
        <v>367</v>
      </c>
      <c r="B148" s="112"/>
      <c r="C148" s="113" t="s">
        <v>368</v>
      </c>
      <c r="D148" s="114" t="n">
        <v>15</v>
      </c>
      <c r="E148" s="114" t="n">
        <v>0</v>
      </c>
      <c r="F148" s="114" t="n">
        <v>15</v>
      </c>
      <c r="G148" s="114" t="n">
        <v>0</v>
      </c>
      <c r="H148" s="114" t="n">
        <v>0</v>
      </c>
      <c r="I148" s="114" t="n">
        <v>0</v>
      </c>
      <c r="J148" s="110" t="s">
        <v>367</v>
      </c>
      <c r="K148" s="115" t="n">
        <v>15</v>
      </c>
      <c r="L148" s="84" t="n">
        <v>148</v>
      </c>
    </row>
    <row r="149" customFormat="false" ht="22.75" hidden="false" customHeight="true" outlineLevel="0" collapsed="false">
      <c r="A149" s="111" t="s">
        <v>369</v>
      </c>
      <c r="B149" s="112"/>
      <c r="C149" s="113" t="s">
        <v>370</v>
      </c>
      <c r="D149" s="114" t="n">
        <v>15</v>
      </c>
      <c r="E149" s="114" t="n">
        <v>0</v>
      </c>
      <c r="F149" s="114" t="n">
        <v>15</v>
      </c>
      <c r="G149" s="114" t="n">
        <v>0</v>
      </c>
      <c r="H149" s="114" t="n">
        <v>0</v>
      </c>
      <c r="I149" s="114" t="n">
        <v>0</v>
      </c>
      <c r="J149" s="110" t="s">
        <v>369</v>
      </c>
      <c r="K149" s="115" t="n">
        <v>15</v>
      </c>
      <c r="L149" s="84" t="n">
        <v>149</v>
      </c>
    </row>
    <row r="150" customFormat="false" ht="22.75" hidden="false" customHeight="true" outlineLevel="0" collapsed="false">
      <c r="A150" s="111" t="s">
        <v>371</v>
      </c>
      <c r="B150" s="112"/>
      <c r="C150" s="113" t="s">
        <v>372</v>
      </c>
      <c r="D150" s="114" t="n">
        <v>187</v>
      </c>
      <c r="E150" s="114" t="n">
        <v>0</v>
      </c>
      <c r="F150" s="114" t="n">
        <v>187</v>
      </c>
      <c r="G150" s="114" t="n">
        <v>0</v>
      </c>
      <c r="H150" s="114" t="n">
        <v>0</v>
      </c>
      <c r="I150" s="114" t="n">
        <v>0</v>
      </c>
      <c r="J150" s="110" t="s">
        <v>371</v>
      </c>
      <c r="K150" s="115" t="n">
        <v>187</v>
      </c>
      <c r="L150" s="84" t="n">
        <v>150</v>
      </c>
    </row>
    <row r="151" customFormat="false" ht="22.75" hidden="false" customHeight="true" outlineLevel="0" collapsed="false">
      <c r="A151" s="111" t="s">
        <v>373</v>
      </c>
      <c r="B151" s="112"/>
      <c r="C151" s="113" t="s">
        <v>374</v>
      </c>
      <c r="D151" s="114" t="n">
        <v>129</v>
      </c>
      <c r="E151" s="114" t="n">
        <v>0</v>
      </c>
      <c r="F151" s="114" t="n">
        <v>129</v>
      </c>
      <c r="G151" s="114" t="n">
        <v>0</v>
      </c>
      <c r="H151" s="114" t="n">
        <v>0</v>
      </c>
      <c r="I151" s="114" t="n">
        <v>0</v>
      </c>
      <c r="J151" s="110" t="s">
        <v>373</v>
      </c>
      <c r="K151" s="115" t="n">
        <v>129</v>
      </c>
      <c r="L151" s="84" t="n">
        <v>151</v>
      </c>
    </row>
    <row r="152" customFormat="false" ht="22.75" hidden="false" customHeight="true" outlineLevel="0" collapsed="false">
      <c r="A152" s="111" t="s">
        <v>375</v>
      </c>
      <c r="B152" s="112"/>
      <c r="C152" s="113" t="s">
        <v>376</v>
      </c>
      <c r="D152" s="114" t="n">
        <v>119</v>
      </c>
      <c r="E152" s="114" t="n">
        <v>0</v>
      </c>
      <c r="F152" s="114" t="n">
        <v>119</v>
      </c>
      <c r="G152" s="114" t="n">
        <v>0</v>
      </c>
      <c r="H152" s="114" t="n">
        <v>0</v>
      </c>
      <c r="I152" s="114" t="n">
        <v>0</v>
      </c>
      <c r="J152" s="110" t="s">
        <v>375</v>
      </c>
      <c r="K152" s="115" t="n">
        <v>119</v>
      </c>
      <c r="L152" s="84" t="n">
        <v>152</v>
      </c>
    </row>
    <row r="153" customFormat="false" ht="22.75" hidden="false" customHeight="true" outlineLevel="0" collapsed="false">
      <c r="A153" s="111" t="s">
        <v>377</v>
      </c>
      <c r="B153" s="112"/>
      <c r="C153" s="113" t="s">
        <v>378</v>
      </c>
      <c r="D153" s="114" t="n">
        <v>10</v>
      </c>
      <c r="E153" s="114" t="n">
        <v>0</v>
      </c>
      <c r="F153" s="114" t="n">
        <v>10</v>
      </c>
      <c r="G153" s="114" t="n">
        <v>0</v>
      </c>
      <c r="H153" s="114" t="n">
        <v>0</v>
      </c>
      <c r="I153" s="114" t="n">
        <v>0</v>
      </c>
      <c r="J153" s="110" t="s">
        <v>377</v>
      </c>
      <c r="K153" s="115" t="n">
        <v>10</v>
      </c>
      <c r="L153" s="84" t="n">
        <v>153</v>
      </c>
    </row>
    <row r="154" customFormat="false" ht="22.75" hidden="false" customHeight="true" outlineLevel="0" collapsed="false">
      <c r="A154" s="111" t="s">
        <v>379</v>
      </c>
      <c r="B154" s="112"/>
      <c r="C154" s="113" t="s">
        <v>380</v>
      </c>
      <c r="D154" s="114" t="n">
        <v>58</v>
      </c>
      <c r="E154" s="114" t="n">
        <v>0</v>
      </c>
      <c r="F154" s="114" t="n">
        <v>58</v>
      </c>
      <c r="G154" s="114" t="n">
        <v>0</v>
      </c>
      <c r="H154" s="114" t="n">
        <v>0</v>
      </c>
      <c r="I154" s="114" t="n">
        <v>0</v>
      </c>
      <c r="J154" s="110" t="s">
        <v>379</v>
      </c>
      <c r="K154" s="115" t="n">
        <v>58</v>
      </c>
      <c r="L154" s="84" t="n">
        <v>154</v>
      </c>
    </row>
    <row r="155" customFormat="false" ht="22.75" hidden="false" customHeight="true" outlineLevel="0" collapsed="false">
      <c r="A155" s="111" t="s">
        <v>381</v>
      </c>
      <c r="B155" s="112"/>
      <c r="C155" s="113" t="s">
        <v>382</v>
      </c>
      <c r="D155" s="114" t="n">
        <v>58</v>
      </c>
      <c r="E155" s="114" t="n">
        <v>0</v>
      </c>
      <c r="F155" s="114" t="n">
        <v>58</v>
      </c>
      <c r="G155" s="114" t="n">
        <v>0</v>
      </c>
      <c r="H155" s="114" t="n">
        <v>0</v>
      </c>
      <c r="I155" s="114" t="n">
        <v>0</v>
      </c>
      <c r="J155" s="110" t="s">
        <v>381</v>
      </c>
      <c r="K155" s="115" t="n">
        <v>58</v>
      </c>
      <c r="L155" s="84" t="n">
        <v>155</v>
      </c>
    </row>
    <row r="156" customFormat="false" ht="22.75" hidden="false" customHeight="true" outlineLevel="0" collapsed="false">
      <c r="A156" s="111" t="s">
        <v>383</v>
      </c>
      <c r="B156" s="112"/>
      <c r="C156" s="113" t="s">
        <v>384</v>
      </c>
      <c r="D156" s="114" t="n">
        <v>6</v>
      </c>
      <c r="E156" s="114" t="n">
        <v>0</v>
      </c>
      <c r="F156" s="114" t="n">
        <v>6</v>
      </c>
      <c r="G156" s="114" t="n">
        <v>0</v>
      </c>
      <c r="H156" s="114" t="n">
        <v>0</v>
      </c>
      <c r="I156" s="114" t="n">
        <v>0</v>
      </c>
      <c r="J156" s="110" t="s">
        <v>383</v>
      </c>
      <c r="K156" s="115" t="n">
        <v>6</v>
      </c>
      <c r="L156" s="84" t="n">
        <v>156</v>
      </c>
    </row>
    <row r="157" customFormat="false" ht="22.75" hidden="false" customHeight="true" outlineLevel="0" collapsed="false">
      <c r="A157" s="111" t="s">
        <v>385</v>
      </c>
      <c r="B157" s="112"/>
      <c r="C157" s="113" t="s">
        <v>386</v>
      </c>
      <c r="D157" s="114" t="n">
        <v>4</v>
      </c>
      <c r="E157" s="114" t="n">
        <v>0</v>
      </c>
      <c r="F157" s="114" t="n">
        <v>4</v>
      </c>
      <c r="G157" s="114" t="n">
        <v>0</v>
      </c>
      <c r="H157" s="114" t="n">
        <v>0</v>
      </c>
      <c r="I157" s="114" t="n">
        <v>0</v>
      </c>
      <c r="J157" s="110" t="s">
        <v>385</v>
      </c>
      <c r="K157" s="115" t="n">
        <v>4</v>
      </c>
      <c r="L157" s="84" t="n">
        <v>157</v>
      </c>
    </row>
    <row r="158" customFormat="false" ht="22.75" hidden="false" customHeight="true" outlineLevel="0" collapsed="false">
      <c r="A158" s="111" t="s">
        <v>387</v>
      </c>
      <c r="B158" s="112"/>
      <c r="C158" s="113" t="s">
        <v>100</v>
      </c>
      <c r="D158" s="114" t="n">
        <v>4</v>
      </c>
      <c r="E158" s="114" t="n">
        <v>0</v>
      </c>
      <c r="F158" s="114" t="n">
        <v>4</v>
      </c>
      <c r="G158" s="114" t="n">
        <v>0</v>
      </c>
      <c r="H158" s="114" t="n">
        <v>0</v>
      </c>
      <c r="I158" s="114" t="n">
        <v>0</v>
      </c>
      <c r="J158" s="110" t="s">
        <v>387</v>
      </c>
      <c r="K158" s="115" t="n">
        <v>4</v>
      </c>
      <c r="L158" s="84" t="n">
        <v>158</v>
      </c>
    </row>
    <row r="159" customFormat="false" ht="22.75" hidden="false" customHeight="true" outlineLevel="0" collapsed="false">
      <c r="A159" s="111" t="s">
        <v>388</v>
      </c>
      <c r="B159" s="112"/>
      <c r="C159" s="113" t="s">
        <v>389</v>
      </c>
      <c r="D159" s="114" t="n">
        <v>2</v>
      </c>
      <c r="E159" s="114" t="n">
        <v>0</v>
      </c>
      <c r="F159" s="114" t="n">
        <v>2</v>
      </c>
      <c r="G159" s="114" t="n">
        <v>0</v>
      </c>
      <c r="H159" s="114" t="n">
        <v>0</v>
      </c>
      <c r="I159" s="114" t="n">
        <v>0</v>
      </c>
      <c r="J159" s="110" t="s">
        <v>388</v>
      </c>
      <c r="K159" s="115" t="n">
        <v>2</v>
      </c>
      <c r="L159" s="84" t="n">
        <v>159</v>
      </c>
    </row>
    <row r="160" customFormat="false" ht="22.75" hidden="false" customHeight="true" outlineLevel="0" collapsed="false">
      <c r="A160" s="111" t="s">
        <v>390</v>
      </c>
      <c r="B160" s="112"/>
      <c r="C160" s="113" t="s">
        <v>391</v>
      </c>
      <c r="D160" s="114" t="n">
        <v>2</v>
      </c>
      <c r="E160" s="114" t="n">
        <v>0</v>
      </c>
      <c r="F160" s="114" t="n">
        <v>2</v>
      </c>
      <c r="G160" s="114" t="n">
        <v>0</v>
      </c>
      <c r="H160" s="114" t="n">
        <v>0</v>
      </c>
      <c r="I160" s="114" t="n">
        <v>0</v>
      </c>
      <c r="J160" s="110" t="s">
        <v>390</v>
      </c>
      <c r="K160" s="115" t="n">
        <v>2</v>
      </c>
      <c r="L160" s="84" t="n">
        <v>160</v>
      </c>
    </row>
    <row r="161" customFormat="false" ht="22.75" hidden="false" customHeight="true" outlineLevel="0" collapsed="false">
      <c r="A161" s="111" t="s">
        <v>392</v>
      </c>
      <c r="B161" s="112"/>
      <c r="C161" s="113" t="s">
        <v>393</v>
      </c>
      <c r="D161" s="114" t="n">
        <v>3</v>
      </c>
      <c r="E161" s="114" t="n">
        <v>0</v>
      </c>
      <c r="F161" s="114" t="n">
        <v>3</v>
      </c>
      <c r="G161" s="114" t="n">
        <v>0</v>
      </c>
      <c r="H161" s="114" t="n">
        <v>0</v>
      </c>
      <c r="I161" s="114" t="n">
        <v>0</v>
      </c>
      <c r="J161" s="110" t="s">
        <v>392</v>
      </c>
      <c r="K161" s="115" t="n">
        <v>3</v>
      </c>
      <c r="L161" s="84" t="n">
        <v>161</v>
      </c>
    </row>
    <row r="162" customFormat="false" ht="22.75" hidden="false" customHeight="true" outlineLevel="0" collapsed="false">
      <c r="A162" s="111" t="s">
        <v>394</v>
      </c>
      <c r="B162" s="112"/>
      <c r="C162" s="113" t="s">
        <v>395</v>
      </c>
      <c r="D162" s="114" t="n">
        <v>3</v>
      </c>
      <c r="E162" s="114" t="n">
        <v>0</v>
      </c>
      <c r="F162" s="114" t="n">
        <v>3</v>
      </c>
      <c r="G162" s="114" t="n">
        <v>0</v>
      </c>
      <c r="H162" s="114" t="n">
        <v>0</v>
      </c>
      <c r="I162" s="114" t="n">
        <v>0</v>
      </c>
      <c r="J162" s="110" t="s">
        <v>394</v>
      </c>
      <c r="K162" s="115" t="n">
        <v>3</v>
      </c>
      <c r="L162" s="84" t="n">
        <v>162</v>
      </c>
    </row>
    <row r="163" customFormat="false" ht="22.75" hidden="false" customHeight="true" outlineLevel="0" collapsed="false">
      <c r="A163" s="111" t="s">
        <v>396</v>
      </c>
      <c r="B163" s="112"/>
      <c r="C163" s="113" t="s">
        <v>397</v>
      </c>
      <c r="D163" s="114" t="n">
        <v>3</v>
      </c>
      <c r="E163" s="114" t="n">
        <v>0</v>
      </c>
      <c r="F163" s="114" t="n">
        <v>3</v>
      </c>
      <c r="G163" s="114" t="n">
        <v>0</v>
      </c>
      <c r="H163" s="114" t="n">
        <v>0</v>
      </c>
      <c r="I163" s="114" t="n">
        <v>0</v>
      </c>
      <c r="J163" s="110" t="s">
        <v>396</v>
      </c>
      <c r="K163" s="115" t="n">
        <v>3</v>
      </c>
      <c r="L163" s="84" t="n">
        <v>163</v>
      </c>
    </row>
    <row r="164" customFormat="false" ht="22.75" hidden="false" customHeight="true" outlineLevel="0" collapsed="false">
      <c r="A164" s="111" t="s">
        <v>398</v>
      </c>
      <c r="B164" s="112"/>
      <c r="C164" s="113" t="s">
        <v>399</v>
      </c>
      <c r="D164" s="114" t="n">
        <v>5</v>
      </c>
      <c r="E164" s="114" t="n">
        <v>0</v>
      </c>
      <c r="F164" s="114" t="n">
        <v>5</v>
      </c>
      <c r="G164" s="114" t="n">
        <v>0</v>
      </c>
      <c r="H164" s="114" t="n">
        <v>0</v>
      </c>
      <c r="I164" s="114" t="n">
        <v>0</v>
      </c>
      <c r="J164" s="110" t="s">
        <v>398</v>
      </c>
      <c r="K164" s="115" t="n">
        <v>5</v>
      </c>
      <c r="L164" s="84" t="n">
        <v>164</v>
      </c>
    </row>
    <row r="165" customFormat="false" ht="22.75" hidden="false" customHeight="true" outlineLevel="0" collapsed="false">
      <c r="A165" s="111" t="s">
        <v>400</v>
      </c>
      <c r="B165" s="112"/>
      <c r="C165" s="113" t="s">
        <v>401</v>
      </c>
      <c r="D165" s="114" t="n">
        <v>5</v>
      </c>
      <c r="E165" s="114" t="n">
        <v>0</v>
      </c>
      <c r="F165" s="114" t="n">
        <v>5</v>
      </c>
      <c r="G165" s="114" t="n">
        <v>0</v>
      </c>
      <c r="H165" s="114" t="n">
        <v>0</v>
      </c>
      <c r="I165" s="114" t="n">
        <v>0</v>
      </c>
      <c r="J165" s="110" t="s">
        <v>400</v>
      </c>
      <c r="K165" s="115" t="n">
        <v>5</v>
      </c>
      <c r="L165" s="84" t="n">
        <v>165</v>
      </c>
    </row>
    <row r="166" customFormat="false" ht="22.75" hidden="false" customHeight="true" outlineLevel="0" collapsed="false">
      <c r="A166" s="111" t="s">
        <v>402</v>
      </c>
      <c r="B166" s="112"/>
      <c r="C166" s="113" t="s">
        <v>403</v>
      </c>
      <c r="D166" s="114" t="n">
        <v>5</v>
      </c>
      <c r="E166" s="114" t="n">
        <v>0</v>
      </c>
      <c r="F166" s="114" t="n">
        <v>5</v>
      </c>
      <c r="G166" s="114" t="n">
        <v>0</v>
      </c>
      <c r="H166" s="114" t="n">
        <v>0</v>
      </c>
      <c r="I166" s="114" t="n">
        <v>0</v>
      </c>
      <c r="J166" s="110" t="s">
        <v>402</v>
      </c>
      <c r="K166" s="115" t="n">
        <v>5</v>
      </c>
      <c r="L166" s="84" t="n">
        <v>166</v>
      </c>
    </row>
    <row r="167" customFormat="false" ht="22.75" hidden="false" customHeight="true" outlineLevel="0" collapsed="false">
      <c r="A167" s="111" t="s">
        <v>404</v>
      </c>
      <c r="B167" s="112"/>
      <c r="C167" s="113" t="s">
        <v>405</v>
      </c>
      <c r="D167" s="114" t="n">
        <v>87.6</v>
      </c>
      <c r="E167" s="114" t="n">
        <v>55.6</v>
      </c>
      <c r="F167" s="114" t="n">
        <v>32</v>
      </c>
      <c r="G167" s="114" t="n">
        <v>0</v>
      </c>
      <c r="H167" s="114" t="n">
        <v>0</v>
      </c>
      <c r="I167" s="114" t="n">
        <v>0</v>
      </c>
      <c r="J167" s="110" t="s">
        <v>404</v>
      </c>
      <c r="K167" s="115" t="n">
        <v>87.6</v>
      </c>
      <c r="L167" s="84" t="n">
        <v>167</v>
      </c>
    </row>
    <row r="168" customFormat="false" ht="22.75" hidden="false" customHeight="true" outlineLevel="0" collapsed="false">
      <c r="A168" s="111" t="s">
        <v>406</v>
      </c>
      <c r="B168" s="112"/>
      <c r="C168" s="113" t="s">
        <v>407</v>
      </c>
      <c r="D168" s="114" t="n">
        <v>32</v>
      </c>
      <c r="E168" s="114" t="n">
        <v>0</v>
      </c>
      <c r="F168" s="114" t="n">
        <v>32</v>
      </c>
      <c r="G168" s="114" t="n">
        <v>0</v>
      </c>
      <c r="H168" s="114" t="n">
        <v>0</v>
      </c>
      <c r="I168" s="114" t="n">
        <v>0</v>
      </c>
      <c r="J168" s="110" t="s">
        <v>406</v>
      </c>
      <c r="K168" s="115" t="n">
        <v>32</v>
      </c>
      <c r="L168" s="84" t="n">
        <v>168</v>
      </c>
    </row>
    <row r="169" customFormat="false" ht="22.75" hidden="false" customHeight="true" outlineLevel="0" collapsed="false">
      <c r="A169" s="111" t="s">
        <v>408</v>
      </c>
      <c r="B169" s="112"/>
      <c r="C169" s="113" t="s">
        <v>409</v>
      </c>
      <c r="D169" s="114" t="n">
        <v>22</v>
      </c>
      <c r="E169" s="114" t="n">
        <v>0</v>
      </c>
      <c r="F169" s="114" t="n">
        <v>22</v>
      </c>
      <c r="G169" s="114" t="n">
        <v>0</v>
      </c>
      <c r="H169" s="114" t="n">
        <v>0</v>
      </c>
      <c r="I169" s="114" t="n">
        <v>0</v>
      </c>
      <c r="J169" s="110" t="s">
        <v>408</v>
      </c>
      <c r="K169" s="115" t="n">
        <v>22</v>
      </c>
      <c r="L169" s="84" t="n">
        <v>169</v>
      </c>
    </row>
    <row r="170" customFormat="false" ht="22.75" hidden="false" customHeight="true" outlineLevel="0" collapsed="false">
      <c r="A170" s="111" t="s">
        <v>410</v>
      </c>
      <c r="B170" s="112"/>
      <c r="C170" s="113" t="s">
        <v>411</v>
      </c>
      <c r="D170" s="114" t="n">
        <v>10</v>
      </c>
      <c r="E170" s="114" t="n">
        <v>0</v>
      </c>
      <c r="F170" s="114" t="n">
        <v>10</v>
      </c>
      <c r="G170" s="114" t="n">
        <v>0</v>
      </c>
      <c r="H170" s="114" t="n">
        <v>0</v>
      </c>
      <c r="I170" s="114" t="n">
        <v>0</v>
      </c>
      <c r="J170" s="110" t="s">
        <v>410</v>
      </c>
      <c r="K170" s="115" t="n">
        <v>10</v>
      </c>
      <c r="L170" s="84" t="n">
        <v>170</v>
      </c>
    </row>
    <row r="171" customFormat="false" ht="22.75" hidden="false" customHeight="true" outlineLevel="0" collapsed="false">
      <c r="A171" s="111" t="s">
        <v>412</v>
      </c>
      <c r="B171" s="112"/>
      <c r="C171" s="113" t="s">
        <v>413</v>
      </c>
      <c r="D171" s="114" t="n">
        <v>55.6</v>
      </c>
      <c r="E171" s="114" t="n">
        <v>55.6</v>
      </c>
      <c r="F171" s="114" t="n">
        <v>0</v>
      </c>
      <c r="G171" s="114" t="n">
        <v>0</v>
      </c>
      <c r="H171" s="114" t="n">
        <v>0</v>
      </c>
      <c r="I171" s="114" t="n">
        <v>0</v>
      </c>
      <c r="J171" s="110" t="s">
        <v>412</v>
      </c>
      <c r="K171" s="115" t="n">
        <v>55.6</v>
      </c>
      <c r="L171" s="84" t="n">
        <v>171</v>
      </c>
    </row>
    <row r="172" customFormat="false" ht="22.75" hidden="false" customHeight="true" outlineLevel="0" collapsed="false">
      <c r="A172" s="111" t="s">
        <v>414</v>
      </c>
      <c r="B172" s="112"/>
      <c r="C172" s="113" t="s">
        <v>415</v>
      </c>
      <c r="D172" s="114" t="n">
        <v>55.6</v>
      </c>
      <c r="E172" s="114" t="n">
        <v>55.6</v>
      </c>
      <c r="F172" s="114" t="n">
        <v>0</v>
      </c>
      <c r="G172" s="114" t="n">
        <v>0</v>
      </c>
      <c r="H172" s="114" t="n">
        <v>0</v>
      </c>
      <c r="I172" s="114" t="n">
        <v>0</v>
      </c>
      <c r="J172" s="110" t="s">
        <v>414</v>
      </c>
      <c r="K172" s="115" t="n">
        <v>55.6</v>
      </c>
      <c r="L172" s="84" t="n">
        <v>172</v>
      </c>
    </row>
    <row r="173" customFormat="false" ht="22.75" hidden="false" customHeight="true" outlineLevel="0" collapsed="false">
      <c r="A173" s="111" t="s">
        <v>416</v>
      </c>
      <c r="B173" s="112"/>
      <c r="C173" s="113" t="s">
        <v>417</v>
      </c>
      <c r="D173" s="114" t="n">
        <v>7.5</v>
      </c>
      <c r="E173" s="114" t="n">
        <v>0</v>
      </c>
      <c r="F173" s="114" t="n">
        <v>7.5</v>
      </c>
      <c r="G173" s="114" t="n">
        <v>0</v>
      </c>
      <c r="H173" s="114" t="n">
        <v>0</v>
      </c>
      <c r="I173" s="114" t="n">
        <v>0</v>
      </c>
      <c r="J173" s="110" t="s">
        <v>416</v>
      </c>
      <c r="K173" s="115" t="n">
        <v>7.5</v>
      </c>
      <c r="L173" s="84" t="n">
        <v>173</v>
      </c>
    </row>
    <row r="174" customFormat="false" ht="22.75" hidden="false" customHeight="true" outlineLevel="0" collapsed="false">
      <c r="A174" s="111" t="s">
        <v>418</v>
      </c>
      <c r="B174" s="112"/>
      <c r="C174" s="113" t="s">
        <v>419</v>
      </c>
      <c r="D174" s="114" t="n">
        <v>0.5</v>
      </c>
      <c r="E174" s="114" t="n">
        <v>0</v>
      </c>
      <c r="F174" s="114" t="n">
        <v>0.5</v>
      </c>
      <c r="G174" s="114" t="n">
        <v>0</v>
      </c>
      <c r="H174" s="114" t="n">
        <v>0</v>
      </c>
      <c r="I174" s="114" t="n">
        <v>0</v>
      </c>
      <c r="J174" s="110" t="s">
        <v>418</v>
      </c>
      <c r="K174" s="115" t="n">
        <v>0.5</v>
      </c>
      <c r="L174" s="84" t="n">
        <v>174</v>
      </c>
    </row>
    <row r="175" customFormat="false" ht="22.75" hidden="false" customHeight="true" outlineLevel="0" collapsed="false">
      <c r="A175" s="111" t="s">
        <v>420</v>
      </c>
      <c r="B175" s="112"/>
      <c r="C175" s="113" t="s">
        <v>421</v>
      </c>
      <c r="D175" s="114" t="n">
        <v>0.5</v>
      </c>
      <c r="E175" s="114" t="n">
        <v>0</v>
      </c>
      <c r="F175" s="114" t="n">
        <v>0.5</v>
      </c>
      <c r="G175" s="114" t="n">
        <v>0</v>
      </c>
      <c r="H175" s="114" t="n">
        <v>0</v>
      </c>
      <c r="I175" s="114" t="n">
        <v>0</v>
      </c>
      <c r="J175" s="110" t="s">
        <v>420</v>
      </c>
      <c r="K175" s="115" t="n">
        <v>0.5</v>
      </c>
      <c r="L175" s="84" t="n">
        <v>175</v>
      </c>
    </row>
    <row r="176" customFormat="false" ht="22.75" hidden="false" customHeight="true" outlineLevel="0" collapsed="false">
      <c r="A176" s="111" t="s">
        <v>422</v>
      </c>
      <c r="B176" s="112"/>
      <c r="C176" s="113" t="s">
        <v>423</v>
      </c>
      <c r="D176" s="114" t="n">
        <v>7</v>
      </c>
      <c r="E176" s="114" t="n">
        <v>0</v>
      </c>
      <c r="F176" s="114" t="n">
        <v>7</v>
      </c>
      <c r="G176" s="114" t="n">
        <v>0</v>
      </c>
      <c r="H176" s="114" t="n">
        <v>0</v>
      </c>
      <c r="I176" s="114" t="n">
        <v>0</v>
      </c>
      <c r="J176" s="110" t="s">
        <v>422</v>
      </c>
      <c r="K176" s="115" t="n">
        <v>7</v>
      </c>
      <c r="L176" s="84" t="n">
        <v>176</v>
      </c>
    </row>
    <row r="177" customFormat="false" ht="22.75" hidden="false" customHeight="true" outlineLevel="0" collapsed="false">
      <c r="A177" s="111" t="s">
        <v>424</v>
      </c>
      <c r="B177" s="112"/>
      <c r="C177" s="113" t="s">
        <v>425</v>
      </c>
      <c r="D177" s="114" t="n">
        <v>7</v>
      </c>
      <c r="E177" s="114" t="n">
        <v>0</v>
      </c>
      <c r="F177" s="114" t="n">
        <v>7</v>
      </c>
      <c r="G177" s="114" t="n">
        <v>0</v>
      </c>
      <c r="H177" s="114" t="n">
        <v>0</v>
      </c>
      <c r="I177" s="114" t="n">
        <v>0</v>
      </c>
      <c r="J177" s="110" t="s">
        <v>424</v>
      </c>
      <c r="K177" s="115" t="n">
        <v>7</v>
      </c>
      <c r="L177" s="84" t="n">
        <v>177</v>
      </c>
    </row>
    <row r="178" customFormat="false" ht="22.75" hidden="false" customHeight="true" outlineLevel="0" collapsed="false">
      <c r="A178" s="111" t="s">
        <v>426</v>
      </c>
      <c r="B178" s="112"/>
      <c r="C178" s="113" t="s">
        <v>427</v>
      </c>
      <c r="D178" s="114" t="n">
        <v>377.14</v>
      </c>
      <c r="E178" s="114" t="n">
        <v>0</v>
      </c>
      <c r="F178" s="114" t="n">
        <v>377.14</v>
      </c>
      <c r="G178" s="114" t="n">
        <v>0</v>
      </c>
      <c r="H178" s="114" t="n">
        <v>0</v>
      </c>
      <c r="I178" s="114" t="n">
        <v>0</v>
      </c>
      <c r="J178" s="110" t="s">
        <v>426</v>
      </c>
      <c r="K178" s="115" t="n">
        <v>377.14</v>
      </c>
      <c r="L178" s="84" t="n">
        <v>178</v>
      </c>
    </row>
    <row r="179" customFormat="false" ht="22.75" hidden="false" customHeight="true" outlineLevel="0" collapsed="false">
      <c r="A179" s="111" t="s">
        <v>428</v>
      </c>
      <c r="B179" s="112"/>
      <c r="C179" s="113" t="s">
        <v>429</v>
      </c>
      <c r="D179" s="114" t="n">
        <v>120</v>
      </c>
      <c r="E179" s="114" t="n">
        <v>0</v>
      </c>
      <c r="F179" s="114" t="n">
        <v>120</v>
      </c>
      <c r="G179" s="114" t="n">
        <v>0</v>
      </c>
      <c r="H179" s="114" t="n">
        <v>0</v>
      </c>
      <c r="I179" s="114" t="n">
        <v>0</v>
      </c>
      <c r="J179" s="110" t="s">
        <v>428</v>
      </c>
      <c r="K179" s="115" t="n">
        <v>120</v>
      </c>
      <c r="L179" s="84" t="n">
        <v>179</v>
      </c>
    </row>
    <row r="180" customFormat="false" ht="22.75" hidden="false" customHeight="true" outlineLevel="0" collapsed="false">
      <c r="A180" s="111" t="s">
        <v>430</v>
      </c>
      <c r="B180" s="112"/>
      <c r="C180" s="113" t="s">
        <v>431</v>
      </c>
      <c r="D180" s="114" t="n">
        <v>120</v>
      </c>
      <c r="E180" s="114" t="n">
        <v>0</v>
      </c>
      <c r="F180" s="114" t="n">
        <v>120</v>
      </c>
      <c r="G180" s="114" t="n">
        <v>0</v>
      </c>
      <c r="H180" s="114" t="n">
        <v>0</v>
      </c>
      <c r="I180" s="114" t="n">
        <v>0</v>
      </c>
      <c r="J180" s="110" t="s">
        <v>430</v>
      </c>
      <c r="K180" s="115" t="n">
        <v>120</v>
      </c>
      <c r="L180" s="84" t="n">
        <v>180</v>
      </c>
    </row>
    <row r="181" customFormat="false" ht="22.75" hidden="false" customHeight="true" outlineLevel="0" collapsed="false">
      <c r="A181" s="111" t="s">
        <v>432</v>
      </c>
      <c r="B181" s="112"/>
      <c r="C181" s="113" t="s">
        <v>433</v>
      </c>
      <c r="D181" s="114" t="n">
        <v>59</v>
      </c>
      <c r="E181" s="114" t="n">
        <v>0</v>
      </c>
      <c r="F181" s="114" t="n">
        <v>59</v>
      </c>
      <c r="G181" s="114" t="n">
        <v>0</v>
      </c>
      <c r="H181" s="114" t="n">
        <v>0</v>
      </c>
      <c r="I181" s="114" t="n">
        <v>0</v>
      </c>
      <c r="J181" s="110" t="s">
        <v>432</v>
      </c>
      <c r="K181" s="115" t="n">
        <v>59</v>
      </c>
      <c r="L181" s="84" t="n">
        <v>181</v>
      </c>
    </row>
    <row r="182" customFormat="false" ht="22.75" hidden="false" customHeight="true" outlineLevel="0" collapsed="false">
      <c r="A182" s="111" t="s">
        <v>434</v>
      </c>
      <c r="B182" s="112"/>
      <c r="C182" s="113" t="s">
        <v>435</v>
      </c>
      <c r="D182" s="114" t="n">
        <v>52</v>
      </c>
      <c r="E182" s="114" t="n">
        <v>0</v>
      </c>
      <c r="F182" s="114" t="n">
        <v>52</v>
      </c>
      <c r="G182" s="114" t="n">
        <v>0</v>
      </c>
      <c r="H182" s="114" t="n">
        <v>0</v>
      </c>
      <c r="I182" s="114" t="n">
        <v>0</v>
      </c>
      <c r="J182" s="110" t="s">
        <v>434</v>
      </c>
      <c r="K182" s="115" t="n">
        <v>52</v>
      </c>
      <c r="L182" s="84" t="n">
        <v>182</v>
      </c>
    </row>
    <row r="183" customFormat="false" ht="22.75" hidden="false" customHeight="true" outlineLevel="0" collapsed="false">
      <c r="A183" s="111" t="s">
        <v>436</v>
      </c>
      <c r="B183" s="112"/>
      <c r="C183" s="113" t="s">
        <v>437</v>
      </c>
      <c r="D183" s="114" t="n">
        <v>7</v>
      </c>
      <c r="E183" s="114" t="n">
        <v>0</v>
      </c>
      <c r="F183" s="114" t="n">
        <v>7</v>
      </c>
      <c r="G183" s="114" t="n">
        <v>0</v>
      </c>
      <c r="H183" s="114" t="n">
        <v>0</v>
      </c>
      <c r="I183" s="114" t="n">
        <v>0</v>
      </c>
      <c r="J183" s="110" t="s">
        <v>436</v>
      </c>
      <c r="K183" s="115" t="n">
        <v>7</v>
      </c>
      <c r="L183" s="84" t="n">
        <v>183</v>
      </c>
    </row>
    <row r="184" customFormat="false" ht="22.75" hidden="false" customHeight="true" outlineLevel="0" collapsed="false">
      <c r="A184" s="111" t="s">
        <v>438</v>
      </c>
      <c r="B184" s="112"/>
      <c r="C184" s="113" t="s">
        <v>427</v>
      </c>
      <c r="D184" s="114" t="n">
        <v>198.14</v>
      </c>
      <c r="E184" s="114" t="n">
        <v>0</v>
      </c>
      <c r="F184" s="114" t="n">
        <v>198.14</v>
      </c>
      <c r="G184" s="114" t="n">
        <v>0</v>
      </c>
      <c r="H184" s="114" t="n">
        <v>0</v>
      </c>
      <c r="I184" s="114" t="n">
        <v>0</v>
      </c>
      <c r="J184" s="110" t="s">
        <v>438</v>
      </c>
      <c r="K184" s="115" t="n">
        <v>198.14</v>
      </c>
      <c r="L184" s="84" t="n">
        <v>184</v>
      </c>
    </row>
    <row r="185" customFormat="false" ht="22.75" hidden="false" customHeight="true" outlineLevel="0" collapsed="false">
      <c r="A185" s="111" t="s">
        <v>439</v>
      </c>
      <c r="B185" s="112"/>
      <c r="C185" s="113" t="s">
        <v>440</v>
      </c>
      <c r="D185" s="114" t="n">
        <v>198.14</v>
      </c>
      <c r="E185" s="114" t="n">
        <v>0</v>
      </c>
      <c r="F185" s="114" t="n">
        <v>198.14</v>
      </c>
      <c r="G185" s="114" t="n">
        <v>0</v>
      </c>
      <c r="H185" s="114" t="n">
        <v>0</v>
      </c>
      <c r="I185" s="114" t="n">
        <v>0</v>
      </c>
      <c r="J185" s="110" t="s">
        <v>439</v>
      </c>
      <c r="K185" s="115" t="n">
        <v>198.14</v>
      </c>
      <c r="L185" s="84" t="n">
        <v>185</v>
      </c>
    </row>
    <row r="186" customFormat="false" ht="22.75" hidden="false" customHeight="true" outlineLevel="0" collapsed="false">
      <c r="A186" s="111"/>
      <c r="B186" s="112"/>
      <c r="C186" s="116"/>
      <c r="D186" s="114"/>
      <c r="E186" s="114"/>
      <c r="F186" s="114"/>
      <c r="G186" s="114"/>
      <c r="H186" s="114"/>
      <c r="I186" s="114"/>
      <c r="J186" s="110" t="n">
        <v>0</v>
      </c>
      <c r="K186" s="115" t="n">
        <v>0</v>
      </c>
    </row>
    <row r="187" customFormat="false" ht="22.75" hidden="false" customHeight="true" outlineLevel="0" collapsed="false">
      <c r="A187" s="111"/>
      <c r="B187" s="112"/>
      <c r="C187" s="116"/>
      <c r="D187" s="114"/>
      <c r="E187" s="114"/>
      <c r="F187" s="114"/>
      <c r="G187" s="114"/>
      <c r="H187" s="114"/>
      <c r="I187" s="114"/>
      <c r="J187" s="110" t="n">
        <v>0</v>
      </c>
      <c r="K187" s="115" t="n">
        <v>0</v>
      </c>
    </row>
    <row r="188" customFormat="false" ht="22.75" hidden="false" customHeight="true" outlineLevel="0" collapsed="false">
      <c r="A188" s="111"/>
      <c r="B188" s="112"/>
      <c r="C188" s="116"/>
      <c r="D188" s="114"/>
      <c r="E188" s="114"/>
      <c r="F188" s="114"/>
      <c r="G188" s="114"/>
      <c r="H188" s="114"/>
      <c r="I188" s="114"/>
      <c r="J188" s="110" t="n">
        <v>0</v>
      </c>
      <c r="K188" s="115" t="n">
        <v>0</v>
      </c>
    </row>
    <row r="189" customFormat="false" ht="22.75" hidden="false" customHeight="true" outlineLevel="0" collapsed="false">
      <c r="A189" s="111"/>
      <c r="B189" s="112"/>
      <c r="C189" s="116"/>
      <c r="D189" s="114"/>
      <c r="E189" s="114"/>
      <c r="F189" s="114"/>
      <c r="G189" s="114"/>
      <c r="H189" s="114"/>
      <c r="I189" s="114"/>
      <c r="J189" s="110" t="n">
        <v>0</v>
      </c>
      <c r="K189" s="115" t="n">
        <v>0</v>
      </c>
    </row>
    <row r="190" customFormat="false" ht="22.75" hidden="false" customHeight="true" outlineLevel="0" collapsed="false">
      <c r="A190" s="111"/>
      <c r="B190" s="112"/>
      <c r="C190" s="116"/>
      <c r="D190" s="114"/>
      <c r="E190" s="114"/>
      <c r="F190" s="114"/>
      <c r="G190" s="114"/>
      <c r="H190" s="114"/>
      <c r="I190" s="114"/>
      <c r="J190" s="110" t="n">
        <v>0</v>
      </c>
      <c r="K190" s="115" t="n">
        <v>0</v>
      </c>
    </row>
    <row r="191" customFormat="false" ht="22.75" hidden="false" customHeight="true" outlineLevel="0" collapsed="false">
      <c r="A191" s="111"/>
      <c r="B191" s="112"/>
      <c r="C191" s="116"/>
      <c r="D191" s="114"/>
      <c r="E191" s="114"/>
      <c r="F191" s="114"/>
      <c r="G191" s="114"/>
      <c r="H191" s="114"/>
      <c r="I191" s="114"/>
      <c r="J191" s="110" t="n">
        <v>0</v>
      </c>
      <c r="K191" s="115" t="n">
        <v>0</v>
      </c>
    </row>
    <row r="192" customFormat="false" ht="22.75" hidden="false" customHeight="true" outlineLevel="0" collapsed="false">
      <c r="A192" s="111"/>
      <c r="B192" s="112"/>
      <c r="C192" s="116"/>
      <c r="D192" s="114"/>
      <c r="E192" s="114"/>
      <c r="F192" s="114"/>
      <c r="G192" s="114"/>
      <c r="H192" s="114"/>
      <c r="I192" s="114"/>
      <c r="J192" s="110" t="n">
        <v>0</v>
      </c>
      <c r="K192" s="115" t="n">
        <v>0</v>
      </c>
    </row>
    <row r="193" customFormat="false" ht="22.75" hidden="false" customHeight="true" outlineLevel="0" collapsed="false">
      <c r="A193" s="111"/>
      <c r="B193" s="112"/>
      <c r="C193" s="116"/>
      <c r="D193" s="114"/>
      <c r="E193" s="114"/>
      <c r="F193" s="114"/>
      <c r="G193" s="114"/>
      <c r="H193" s="114"/>
      <c r="I193" s="114"/>
      <c r="J193" s="110" t="n">
        <v>0</v>
      </c>
      <c r="K193" s="115" t="n">
        <v>0</v>
      </c>
    </row>
    <row r="194" customFormat="false" ht="22.75" hidden="false" customHeight="true" outlineLevel="0" collapsed="false">
      <c r="A194" s="111"/>
      <c r="B194" s="112"/>
      <c r="C194" s="116"/>
      <c r="D194" s="114"/>
      <c r="E194" s="114"/>
      <c r="F194" s="114"/>
      <c r="G194" s="114"/>
      <c r="H194" s="114"/>
      <c r="I194" s="114"/>
      <c r="J194" s="110" t="n">
        <v>0</v>
      </c>
      <c r="K194" s="115" t="n">
        <v>0</v>
      </c>
    </row>
    <row r="195" customFormat="false" ht="22.75" hidden="false" customHeight="true" outlineLevel="0" collapsed="false">
      <c r="A195" s="111"/>
      <c r="B195" s="112"/>
      <c r="C195" s="116"/>
      <c r="D195" s="114"/>
      <c r="E195" s="114"/>
      <c r="F195" s="114"/>
      <c r="G195" s="114"/>
      <c r="H195" s="114"/>
      <c r="I195" s="114"/>
      <c r="J195" s="110" t="n">
        <v>0</v>
      </c>
      <c r="K195" s="115" t="n">
        <v>0</v>
      </c>
    </row>
    <row r="196" customFormat="false" ht="22.75" hidden="false" customHeight="true" outlineLevel="0" collapsed="false">
      <c r="A196" s="111"/>
      <c r="B196" s="112"/>
      <c r="C196" s="116"/>
      <c r="D196" s="114"/>
      <c r="E196" s="114"/>
      <c r="F196" s="114"/>
      <c r="G196" s="114"/>
      <c r="H196" s="114"/>
      <c r="I196" s="114"/>
      <c r="J196" s="110" t="n">
        <v>0</v>
      </c>
      <c r="K196" s="115" t="n">
        <v>0</v>
      </c>
    </row>
    <row r="197" customFormat="false" ht="22.75" hidden="false" customHeight="true" outlineLevel="0" collapsed="false">
      <c r="A197" s="111"/>
      <c r="B197" s="112"/>
      <c r="C197" s="116"/>
      <c r="D197" s="114"/>
      <c r="E197" s="114"/>
      <c r="F197" s="114"/>
      <c r="G197" s="114"/>
      <c r="H197" s="114"/>
      <c r="I197" s="114"/>
      <c r="J197" s="110" t="n">
        <v>0</v>
      </c>
      <c r="K197" s="115" t="n">
        <v>0</v>
      </c>
    </row>
    <row r="198" customFormat="false" ht="22.75" hidden="false" customHeight="true" outlineLevel="0" collapsed="false">
      <c r="A198" s="111"/>
      <c r="B198" s="112"/>
      <c r="C198" s="116"/>
      <c r="D198" s="114"/>
      <c r="E198" s="114"/>
      <c r="F198" s="114"/>
      <c r="G198" s="114"/>
      <c r="H198" s="114"/>
      <c r="I198" s="114"/>
      <c r="J198" s="110" t="n">
        <v>0</v>
      </c>
      <c r="K198" s="115" t="n">
        <v>0</v>
      </c>
    </row>
    <row r="199" customFormat="false" ht="22.75" hidden="false" customHeight="true" outlineLevel="0" collapsed="false">
      <c r="A199" s="111"/>
      <c r="B199" s="112"/>
      <c r="C199" s="116"/>
      <c r="D199" s="114"/>
      <c r="E199" s="114"/>
      <c r="F199" s="114"/>
      <c r="G199" s="114"/>
      <c r="H199" s="114"/>
      <c r="I199" s="114"/>
      <c r="J199" s="110" t="n">
        <v>0</v>
      </c>
      <c r="K199" s="115" t="n">
        <v>0</v>
      </c>
    </row>
    <row r="200" customFormat="false" ht="22.75" hidden="false" customHeight="true" outlineLevel="0" collapsed="false">
      <c r="A200" s="111"/>
      <c r="B200" s="112"/>
      <c r="C200" s="116"/>
      <c r="D200" s="114"/>
      <c r="E200" s="114"/>
      <c r="F200" s="114"/>
      <c r="G200" s="114"/>
      <c r="H200" s="114"/>
      <c r="I200" s="114"/>
      <c r="J200" s="110" t="n">
        <v>0</v>
      </c>
      <c r="K200" s="115" t="n">
        <v>0</v>
      </c>
    </row>
    <row r="201" customFormat="false" ht="22.75" hidden="false" customHeight="true" outlineLevel="0" collapsed="false">
      <c r="A201" s="111"/>
      <c r="B201" s="112"/>
      <c r="C201" s="116"/>
      <c r="D201" s="114"/>
      <c r="E201" s="114"/>
      <c r="F201" s="114"/>
      <c r="G201" s="114"/>
      <c r="H201" s="114"/>
      <c r="I201" s="114"/>
      <c r="J201" s="110" t="n">
        <v>0</v>
      </c>
      <c r="K201" s="115" t="n">
        <v>0</v>
      </c>
    </row>
    <row r="202" customFormat="false" ht="22.75" hidden="false" customHeight="true" outlineLevel="0" collapsed="false">
      <c r="A202" s="111"/>
      <c r="B202" s="112"/>
      <c r="C202" s="116"/>
      <c r="D202" s="114"/>
      <c r="E202" s="114"/>
      <c r="F202" s="114"/>
      <c r="G202" s="114"/>
      <c r="H202" s="114"/>
      <c r="I202" s="114"/>
      <c r="J202" s="110" t="n">
        <v>0</v>
      </c>
      <c r="K202" s="115" t="n">
        <v>0</v>
      </c>
    </row>
    <row r="203" customFormat="false" ht="22.75" hidden="false" customHeight="true" outlineLevel="0" collapsed="false">
      <c r="A203" s="111"/>
      <c r="B203" s="112"/>
      <c r="C203" s="116"/>
      <c r="D203" s="114"/>
      <c r="E203" s="114"/>
      <c r="F203" s="114"/>
      <c r="G203" s="114"/>
      <c r="H203" s="114"/>
      <c r="I203" s="114"/>
      <c r="J203" s="110" t="n">
        <v>0</v>
      </c>
      <c r="K203" s="115" t="n">
        <v>0</v>
      </c>
    </row>
    <row r="204" customFormat="false" ht="22.75" hidden="false" customHeight="true" outlineLevel="0" collapsed="false">
      <c r="A204" s="111"/>
      <c r="B204" s="112"/>
      <c r="C204" s="116"/>
      <c r="D204" s="114"/>
      <c r="E204" s="114"/>
      <c r="F204" s="114"/>
      <c r="G204" s="114"/>
      <c r="H204" s="114"/>
      <c r="I204" s="114"/>
      <c r="J204" s="110" t="n">
        <v>0</v>
      </c>
      <c r="K204" s="115" t="n">
        <v>0</v>
      </c>
    </row>
    <row r="205" customFormat="false" ht="22.75" hidden="false" customHeight="true" outlineLevel="0" collapsed="false">
      <c r="A205" s="111"/>
      <c r="B205" s="112"/>
      <c r="C205" s="116"/>
      <c r="D205" s="114"/>
      <c r="E205" s="114"/>
      <c r="F205" s="114"/>
      <c r="G205" s="114"/>
      <c r="H205" s="114"/>
      <c r="I205" s="114"/>
      <c r="J205" s="110" t="n">
        <v>0</v>
      </c>
      <c r="K205" s="115" t="n">
        <v>0</v>
      </c>
    </row>
    <row r="206" customFormat="false" ht="22.75" hidden="false" customHeight="true" outlineLevel="0" collapsed="false">
      <c r="A206" s="111"/>
      <c r="B206" s="112"/>
      <c r="C206" s="116"/>
      <c r="D206" s="114"/>
      <c r="E206" s="114"/>
      <c r="F206" s="114"/>
      <c r="G206" s="114"/>
      <c r="H206" s="114"/>
      <c r="I206" s="114"/>
      <c r="J206" s="110" t="n">
        <v>0</v>
      </c>
      <c r="K206" s="115" t="n">
        <v>0</v>
      </c>
    </row>
    <row r="207" customFormat="false" ht="22.75" hidden="false" customHeight="true" outlineLevel="0" collapsed="false">
      <c r="A207" s="111"/>
      <c r="B207" s="112"/>
      <c r="C207" s="116"/>
      <c r="D207" s="114"/>
      <c r="E207" s="114"/>
      <c r="F207" s="114"/>
      <c r="G207" s="114"/>
      <c r="H207" s="114"/>
      <c r="I207" s="114"/>
      <c r="J207" s="110" t="n">
        <v>0</v>
      </c>
      <c r="K207" s="115" t="n">
        <v>0</v>
      </c>
    </row>
    <row r="208" customFormat="false" ht="22.75" hidden="false" customHeight="true" outlineLevel="0" collapsed="false">
      <c r="A208" s="111"/>
      <c r="B208" s="112"/>
      <c r="C208" s="116"/>
      <c r="D208" s="114"/>
      <c r="E208" s="114"/>
      <c r="F208" s="114"/>
      <c r="G208" s="114"/>
      <c r="H208" s="114"/>
      <c r="I208" s="114"/>
      <c r="J208" s="110" t="n">
        <v>0</v>
      </c>
      <c r="K208" s="115" t="n">
        <v>0</v>
      </c>
    </row>
    <row r="209" customFormat="false" ht="22.75" hidden="false" customHeight="true" outlineLevel="0" collapsed="false">
      <c r="A209" s="111"/>
      <c r="B209" s="112"/>
      <c r="C209" s="116"/>
      <c r="D209" s="114"/>
      <c r="E209" s="114"/>
      <c r="F209" s="114"/>
      <c r="G209" s="114"/>
      <c r="H209" s="114"/>
      <c r="I209" s="114"/>
      <c r="J209" s="110" t="n">
        <v>0</v>
      </c>
      <c r="K209" s="115" t="n">
        <v>0</v>
      </c>
    </row>
    <row r="210" customFormat="false" ht="22.75" hidden="false" customHeight="true" outlineLevel="0" collapsed="false">
      <c r="A210" s="111"/>
      <c r="B210" s="112"/>
      <c r="C210" s="116"/>
      <c r="D210" s="114"/>
      <c r="E210" s="114"/>
      <c r="F210" s="114"/>
      <c r="G210" s="114"/>
      <c r="H210" s="114"/>
      <c r="I210" s="114"/>
      <c r="J210" s="110" t="n">
        <v>0</v>
      </c>
      <c r="K210" s="115" t="n">
        <v>0</v>
      </c>
    </row>
    <row r="211" customFormat="false" ht="22.75" hidden="false" customHeight="true" outlineLevel="0" collapsed="false">
      <c r="A211" s="111"/>
      <c r="B211" s="112"/>
      <c r="C211" s="116"/>
      <c r="D211" s="114"/>
      <c r="E211" s="114"/>
      <c r="F211" s="114"/>
      <c r="G211" s="114"/>
      <c r="H211" s="114"/>
      <c r="I211" s="114"/>
      <c r="J211" s="110" t="n">
        <v>0</v>
      </c>
      <c r="K211" s="115" t="n">
        <v>0</v>
      </c>
    </row>
    <row r="212" customFormat="false" ht="22.75" hidden="false" customHeight="true" outlineLevel="0" collapsed="false">
      <c r="A212" s="111"/>
      <c r="B212" s="112"/>
      <c r="C212" s="116"/>
      <c r="D212" s="114"/>
      <c r="E212" s="114"/>
      <c r="F212" s="114"/>
      <c r="G212" s="114"/>
      <c r="H212" s="114"/>
      <c r="I212" s="114"/>
      <c r="J212" s="110" t="n">
        <v>0</v>
      </c>
      <c r="K212" s="115" t="n">
        <v>0</v>
      </c>
    </row>
    <row r="213" customFormat="false" ht="22.75" hidden="false" customHeight="true" outlineLevel="0" collapsed="false">
      <c r="A213" s="111"/>
      <c r="B213" s="112"/>
      <c r="C213" s="116"/>
      <c r="D213" s="114"/>
      <c r="E213" s="114"/>
      <c r="F213" s="114"/>
      <c r="G213" s="114"/>
      <c r="H213" s="114"/>
      <c r="I213" s="114"/>
      <c r="J213" s="110" t="n">
        <v>0</v>
      </c>
      <c r="K213" s="115" t="n">
        <v>0</v>
      </c>
    </row>
    <row r="214" customFormat="false" ht="22.75" hidden="false" customHeight="true" outlineLevel="0" collapsed="false">
      <c r="A214" s="111"/>
      <c r="B214" s="112"/>
      <c r="C214" s="116"/>
      <c r="D214" s="114"/>
      <c r="E214" s="114"/>
      <c r="F214" s="114"/>
      <c r="G214" s="114"/>
      <c r="H214" s="114"/>
      <c r="I214" s="114"/>
      <c r="J214" s="110" t="n">
        <v>0</v>
      </c>
      <c r="K214" s="115" t="n">
        <v>0</v>
      </c>
    </row>
    <row r="215" customFormat="false" ht="22.75" hidden="false" customHeight="true" outlineLevel="0" collapsed="false">
      <c r="A215" s="111"/>
      <c r="B215" s="112"/>
      <c r="C215" s="116"/>
      <c r="D215" s="114"/>
      <c r="E215" s="114"/>
      <c r="F215" s="114"/>
      <c r="G215" s="114"/>
      <c r="H215" s="114"/>
      <c r="I215" s="114"/>
      <c r="J215" s="110" t="n">
        <v>0</v>
      </c>
      <c r="K215" s="115" t="n">
        <v>0</v>
      </c>
    </row>
    <row r="216" customFormat="false" ht="22.75" hidden="false" customHeight="true" outlineLevel="0" collapsed="false">
      <c r="A216" s="111"/>
      <c r="B216" s="112"/>
      <c r="C216" s="116"/>
      <c r="D216" s="114"/>
      <c r="E216" s="114"/>
      <c r="F216" s="114"/>
      <c r="G216" s="114"/>
      <c r="H216" s="114"/>
      <c r="I216" s="114"/>
      <c r="J216" s="110" t="n">
        <v>0</v>
      </c>
      <c r="K216" s="115" t="n">
        <v>0</v>
      </c>
    </row>
    <row r="217" customFormat="false" ht="22.75" hidden="false" customHeight="true" outlineLevel="0" collapsed="false">
      <c r="A217" s="111"/>
      <c r="B217" s="112"/>
      <c r="C217" s="116"/>
      <c r="D217" s="114"/>
      <c r="E217" s="114"/>
      <c r="F217" s="114"/>
      <c r="G217" s="114"/>
      <c r="H217" s="114"/>
      <c r="I217" s="114"/>
      <c r="J217" s="110" t="n">
        <v>0</v>
      </c>
      <c r="K217" s="115" t="n">
        <v>0</v>
      </c>
    </row>
    <row r="218" customFormat="false" ht="22.75" hidden="false" customHeight="true" outlineLevel="0" collapsed="false">
      <c r="A218" s="111"/>
      <c r="B218" s="112"/>
      <c r="C218" s="116"/>
      <c r="D218" s="114"/>
      <c r="E218" s="114"/>
      <c r="F218" s="114"/>
      <c r="G218" s="114"/>
      <c r="H218" s="114"/>
      <c r="I218" s="114"/>
      <c r="J218" s="110" t="n">
        <v>0</v>
      </c>
      <c r="K218" s="115" t="n">
        <v>0</v>
      </c>
    </row>
    <row r="219" customFormat="false" ht="22.75" hidden="false" customHeight="true" outlineLevel="0" collapsed="false">
      <c r="A219" s="111"/>
      <c r="B219" s="112"/>
      <c r="C219" s="116"/>
      <c r="D219" s="114"/>
      <c r="E219" s="114"/>
      <c r="F219" s="114"/>
      <c r="G219" s="114"/>
      <c r="H219" s="114"/>
      <c r="I219" s="114"/>
      <c r="J219" s="110" t="n">
        <v>0</v>
      </c>
      <c r="K219" s="115" t="n">
        <v>0</v>
      </c>
    </row>
    <row r="220" customFormat="false" ht="22.75" hidden="false" customHeight="true" outlineLevel="0" collapsed="false">
      <c r="A220" s="111"/>
      <c r="B220" s="112"/>
      <c r="C220" s="116"/>
      <c r="D220" s="114"/>
      <c r="E220" s="114"/>
      <c r="F220" s="114"/>
      <c r="G220" s="114"/>
      <c r="H220" s="114"/>
      <c r="I220" s="114"/>
      <c r="J220" s="110" t="n">
        <v>0</v>
      </c>
      <c r="K220" s="115" t="n">
        <v>0</v>
      </c>
    </row>
    <row r="221" customFormat="false" ht="22.75" hidden="false" customHeight="true" outlineLevel="0" collapsed="false">
      <c r="A221" s="111"/>
      <c r="B221" s="112"/>
      <c r="C221" s="116"/>
      <c r="D221" s="114"/>
      <c r="E221" s="114"/>
      <c r="F221" s="114"/>
      <c r="G221" s="114"/>
      <c r="H221" s="114"/>
      <c r="I221" s="114"/>
      <c r="J221" s="110" t="n">
        <v>0</v>
      </c>
      <c r="K221" s="115" t="n">
        <v>0</v>
      </c>
    </row>
    <row r="222" customFormat="false" ht="22.75" hidden="false" customHeight="true" outlineLevel="0" collapsed="false">
      <c r="A222" s="111"/>
      <c r="B222" s="112"/>
      <c r="C222" s="116"/>
      <c r="D222" s="114"/>
      <c r="E222" s="114"/>
      <c r="F222" s="114"/>
      <c r="G222" s="114"/>
      <c r="H222" s="114"/>
      <c r="I222" s="114"/>
      <c r="J222" s="110" t="n">
        <v>0</v>
      </c>
      <c r="K222" s="115" t="n">
        <v>0</v>
      </c>
    </row>
    <row r="223" customFormat="false" ht="22.75" hidden="false" customHeight="true" outlineLevel="0" collapsed="false">
      <c r="A223" s="111"/>
      <c r="B223" s="112"/>
      <c r="C223" s="116"/>
      <c r="D223" s="114"/>
      <c r="E223" s="114"/>
      <c r="F223" s="114"/>
      <c r="G223" s="114"/>
      <c r="H223" s="114"/>
      <c r="I223" s="114"/>
      <c r="J223" s="110" t="n">
        <v>0</v>
      </c>
      <c r="K223" s="115" t="n">
        <v>0</v>
      </c>
    </row>
    <row r="224" customFormat="false" ht="22.75" hidden="false" customHeight="true" outlineLevel="0" collapsed="false">
      <c r="A224" s="111"/>
      <c r="B224" s="112"/>
      <c r="C224" s="116"/>
      <c r="D224" s="114"/>
      <c r="E224" s="114"/>
      <c r="F224" s="114"/>
      <c r="G224" s="114"/>
      <c r="H224" s="114"/>
      <c r="I224" s="114"/>
      <c r="J224" s="110" t="n">
        <v>0</v>
      </c>
      <c r="K224" s="115" t="n">
        <v>0</v>
      </c>
    </row>
    <row r="225" customFormat="false" ht="22.75" hidden="false" customHeight="true" outlineLevel="0" collapsed="false">
      <c r="A225" s="111"/>
      <c r="B225" s="112"/>
      <c r="C225" s="116"/>
      <c r="D225" s="114"/>
      <c r="E225" s="114"/>
      <c r="F225" s="114"/>
      <c r="G225" s="114"/>
      <c r="H225" s="114"/>
      <c r="I225" s="114"/>
      <c r="J225" s="110" t="n">
        <v>0</v>
      </c>
      <c r="K225" s="115" t="n">
        <v>0</v>
      </c>
    </row>
    <row r="226" customFormat="false" ht="22.75" hidden="false" customHeight="true" outlineLevel="0" collapsed="false">
      <c r="A226" s="111"/>
      <c r="B226" s="112"/>
      <c r="C226" s="116"/>
      <c r="D226" s="114"/>
      <c r="E226" s="114"/>
      <c r="F226" s="114"/>
      <c r="G226" s="114"/>
      <c r="H226" s="114"/>
      <c r="I226" s="114"/>
      <c r="J226" s="110" t="n">
        <v>0</v>
      </c>
      <c r="K226" s="115" t="n">
        <v>0</v>
      </c>
    </row>
    <row r="227" customFormat="false" ht="22.75" hidden="false" customHeight="true" outlineLevel="0" collapsed="false">
      <c r="A227" s="111"/>
      <c r="B227" s="112"/>
      <c r="C227" s="116"/>
      <c r="D227" s="114"/>
      <c r="E227" s="114"/>
      <c r="F227" s="114"/>
      <c r="G227" s="114"/>
      <c r="H227" s="114"/>
      <c r="I227" s="114"/>
      <c r="J227" s="110" t="n">
        <v>0</v>
      </c>
      <c r="K227" s="115" t="n">
        <v>0</v>
      </c>
    </row>
    <row r="228" customFormat="false" ht="22.75" hidden="false" customHeight="true" outlineLevel="0" collapsed="false">
      <c r="A228" s="111"/>
      <c r="B228" s="112"/>
      <c r="C228" s="116"/>
      <c r="D228" s="114"/>
      <c r="E228" s="114"/>
      <c r="F228" s="114"/>
      <c r="G228" s="114"/>
      <c r="H228" s="114"/>
      <c r="I228" s="114"/>
      <c r="J228" s="110" t="n">
        <v>0</v>
      </c>
      <c r="K228" s="115" t="n">
        <v>0</v>
      </c>
    </row>
    <row r="229" customFormat="false" ht="22.75" hidden="false" customHeight="true" outlineLevel="0" collapsed="false">
      <c r="A229" s="111"/>
      <c r="B229" s="112"/>
      <c r="C229" s="116"/>
      <c r="D229" s="114"/>
      <c r="E229" s="114"/>
      <c r="F229" s="114"/>
      <c r="G229" s="114"/>
      <c r="H229" s="114"/>
      <c r="I229" s="114"/>
      <c r="J229" s="110" t="n">
        <v>0</v>
      </c>
      <c r="K229" s="115" t="n">
        <v>0</v>
      </c>
    </row>
    <row r="230" customFormat="false" ht="22.75" hidden="false" customHeight="true" outlineLevel="0" collapsed="false">
      <c r="A230" s="111"/>
      <c r="B230" s="112"/>
      <c r="C230" s="116"/>
      <c r="D230" s="114"/>
      <c r="E230" s="114"/>
      <c r="F230" s="114"/>
      <c r="G230" s="114"/>
      <c r="H230" s="114"/>
      <c r="I230" s="114"/>
      <c r="J230" s="110" t="n">
        <v>0</v>
      </c>
      <c r="K230" s="115" t="n">
        <v>0</v>
      </c>
    </row>
    <row r="231" customFormat="false" ht="22.75" hidden="false" customHeight="true" outlineLevel="0" collapsed="false">
      <c r="A231" s="111"/>
      <c r="B231" s="112"/>
      <c r="C231" s="116"/>
      <c r="D231" s="114"/>
      <c r="E231" s="114"/>
      <c r="F231" s="114"/>
      <c r="G231" s="114"/>
      <c r="H231" s="114"/>
      <c r="I231" s="114"/>
      <c r="J231" s="110" t="n">
        <v>0</v>
      </c>
      <c r="K231" s="115" t="n">
        <v>0</v>
      </c>
    </row>
    <row r="232" customFormat="false" ht="22.75" hidden="false" customHeight="true" outlineLevel="0" collapsed="false">
      <c r="A232" s="111"/>
      <c r="B232" s="112"/>
      <c r="C232" s="116"/>
      <c r="D232" s="114"/>
      <c r="E232" s="114"/>
      <c r="F232" s="114"/>
      <c r="G232" s="114"/>
      <c r="H232" s="114"/>
      <c r="I232" s="114"/>
      <c r="J232" s="110" t="n">
        <v>0</v>
      </c>
      <c r="K232" s="115" t="n">
        <v>0</v>
      </c>
    </row>
    <row r="233" customFormat="false" ht="22.75" hidden="false" customHeight="true" outlineLevel="0" collapsed="false">
      <c r="A233" s="111"/>
      <c r="B233" s="112"/>
      <c r="C233" s="116"/>
      <c r="D233" s="114"/>
      <c r="E233" s="114"/>
      <c r="F233" s="114"/>
      <c r="G233" s="114"/>
      <c r="H233" s="114"/>
      <c r="I233" s="114"/>
      <c r="J233" s="110" t="n">
        <v>0</v>
      </c>
      <c r="K233" s="115" t="n">
        <v>0</v>
      </c>
    </row>
    <row r="234" customFormat="false" ht="22.75" hidden="false" customHeight="true" outlineLevel="0" collapsed="false">
      <c r="A234" s="111"/>
      <c r="B234" s="112"/>
      <c r="C234" s="116"/>
      <c r="D234" s="114"/>
      <c r="E234" s="114"/>
      <c r="F234" s="114"/>
      <c r="G234" s="114"/>
      <c r="H234" s="114"/>
      <c r="I234" s="114"/>
      <c r="J234" s="110" t="n">
        <v>0</v>
      </c>
      <c r="K234" s="115" t="n">
        <v>0</v>
      </c>
    </row>
    <row r="235" customFormat="false" ht="22.75" hidden="false" customHeight="true" outlineLevel="0" collapsed="false">
      <c r="A235" s="111"/>
      <c r="B235" s="112"/>
      <c r="C235" s="116"/>
      <c r="D235" s="114"/>
      <c r="E235" s="114"/>
      <c r="F235" s="114"/>
      <c r="G235" s="114"/>
      <c r="H235" s="114"/>
      <c r="I235" s="114"/>
      <c r="J235" s="110" t="n">
        <v>0</v>
      </c>
      <c r="K235" s="115" t="n">
        <v>0</v>
      </c>
    </row>
    <row r="236" customFormat="false" ht="22.75" hidden="false" customHeight="true" outlineLevel="0" collapsed="false">
      <c r="A236" s="111"/>
      <c r="B236" s="112"/>
      <c r="C236" s="116"/>
      <c r="D236" s="114"/>
      <c r="E236" s="114"/>
      <c r="F236" s="114"/>
      <c r="G236" s="114"/>
      <c r="H236" s="114"/>
      <c r="I236" s="114"/>
      <c r="J236" s="110" t="n">
        <v>0</v>
      </c>
      <c r="K236" s="115" t="n">
        <v>0</v>
      </c>
    </row>
    <row r="237" customFormat="false" ht="22.75" hidden="false" customHeight="true" outlineLevel="0" collapsed="false">
      <c r="A237" s="111"/>
      <c r="B237" s="112"/>
      <c r="C237" s="116"/>
      <c r="D237" s="114"/>
      <c r="E237" s="114"/>
      <c r="F237" s="114"/>
      <c r="G237" s="114"/>
      <c r="H237" s="114"/>
      <c r="I237" s="114"/>
      <c r="J237" s="110" t="n">
        <v>0</v>
      </c>
      <c r="K237" s="115" t="n">
        <v>0</v>
      </c>
    </row>
    <row r="238" customFormat="false" ht="22.75" hidden="false" customHeight="true" outlineLevel="0" collapsed="false">
      <c r="A238" s="111"/>
      <c r="B238" s="112"/>
      <c r="C238" s="116"/>
      <c r="D238" s="114"/>
      <c r="E238" s="114"/>
      <c r="F238" s="114"/>
      <c r="G238" s="114"/>
      <c r="H238" s="114"/>
      <c r="I238" s="114"/>
      <c r="J238" s="110" t="n">
        <v>0</v>
      </c>
      <c r="K238" s="115" t="n">
        <v>0</v>
      </c>
    </row>
    <row r="239" customFormat="false" ht="22.75" hidden="false" customHeight="true" outlineLevel="0" collapsed="false">
      <c r="A239" s="111"/>
      <c r="B239" s="112"/>
      <c r="C239" s="116"/>
      <c r="D239" s="114"/>
      <c r="E239" s="114"/>
      <c r="F239" s="114"/>
      <c r="G239" s="114"/>
      <c r="H239" s="114"/>
      <c r="I239" s="114"/>
      <c r="J239" s="110" t="n">
        <v>0</v>
      </c>
      <c r="K239" s="115" t="n">
        <v>0</v>
      </c>
    </row>
    <row r="240" customFormat="false" ht="22.75" hidden="false" customHeight="true" outlineLevel="0" collapsed="false">
      <c r="A240" s="111"/>
      <c r="B240" s="112"/>
      <c r="C240" s="116"/>
      <c r="D240" s="114"/>
      <c r="E240" s="114"/>
      <c r="F240" s="114"/>
      <c r="G240" s="114"/>
      <c r="H240" s="114"/>
      <c r="I240" s="114"/>
      <c r="J240" s="110" t="n">
        <v>0</v>
      </c>
      <c r="K240" s="115" t="n">
        <v>0</v>
      </c>
    </row>
    <row r="241" customFormat="false" ht="22.75" hidden="false" customHeight="true" outlineLevel="0" collapsed="false">
      <c r="A241" s="111"/>
      <c r="B241" s="112"/>
      <c r="C241" s="116"/>
      <c r="D241" s="114"/>
      <c r="E241" s="114"/>
      <c r="F241" s="114"/>
      <c r="G241" s="114"/>
      <c r="H241" s="114"/>
      <c r="I241" s="114"/>
      <c r="J241" s="110" t="n">
        <v>0</v>
      </c>
      <c r="K241" s="115" t="n">
        <v>0</v>
      </c>
    </row>
    <row r="242" customFormat="false" ht="22.75" hidden="false" customHeight="true" outlineLevel="0" collapsed="false">
      <c r="A242" s="111"/>
      <c r="B242" s="112"/>
      <c r="C242" s="116"/>
      <c r="D242" s="114"/>
      <c r="E242" s="114"/>
      <c r="F242" s="114"/>
      <c r="G242" s="114"/>
      <c r="H242" s="114"/>
      <c r="I242" s="114"/>
      <c r="J242" s="110" t="n">
        <v>0</v>
      </c>
      <c r="K242" s="115" t="n">
        <v>0</v>
      </c>
    </row>
    <row r="243" customFormat="false" ht="22.75" hidden="false" customHeight="true" outlineLevel="0" collapsed="false">
      <c r="A243" s="111"/>
      <c r="B243" s="112"/>
      <c r="C243" s="116"/>
      <c r="D243" s="114"/>
      <c r="E243" s="114"/>
      <c r="F243" s="114"/>
      <c r="G243" s="114"/>
      <c r="H243" s="114"/>
      <c r="I243" s="114"/>
      <c r="J243" s="110" t="n">
        <v>0</v>
      </c>
      <c r="K243" s="115" t="n">
        <v>0</v>
      </c>
    </row>
    <row r="244" customFormat="false" ht="22.75" hidden="false" customHeight="true" outlineLevel="0" collapsed="false">
      <c r="A244" s="111"/>
      <c r="B244" s="112"/>
      <c r="C244" s="116"/>
      <c r="D244" s="114"/>
      <c r="E244" s="114"/>
      <c r="F244" s="114"/>
      <c r="G244" s="114"/>
      <c r="H244" s="114"/>
      <c r="I244" s="114"/>
      <c r="J244" s="110" t="n">
        <v>0</v>
      </c>
      <c r="K244" s="115" t="n">
        <v>0</v>
      </c>
    </row>
    <row r="245" customFormat="false" ht="22.75" hidden="false" customHeight="true" outlineLevel="0" collapsed="false">
      <c r="A245" s="111"/>
      <c r="B245" s="112"/>
      <c r="C245" s="116"/>
      <c r="D245" s="114"/>
      <c r="E245" s="114"/>
      <c r="F245" s="114"/>
      <c r="G245" s="114"/>
      <c r="H245" s="114"/>
      <c r="I245" s="114"/>
      <c r="J245" s="110" t="n">
        <v>0</v>
      </c>
      <c r="K245" s="115" t="n">
        <v>0</v>
      </c>
    </row>
    <row r="246" customFormat="false" ht="22.75" hidden="false" customHeight="true" outlineLevel="0" collapsed="false">
      <c r="A246" s="111"/>
      <c r="B246" s="112"/>
      <c r="C246" s="116"/>
      <c r="D246" s="114"/>
      <c r="E246" s="114"/>
      <c r="F246" s="114"/>
      <c r="G246" s="114"/>
      <c r="H246" s="114"/>
      <c r="I246" s="114"/>
      <c r="J246" s="110" t="n">
        <v>0</v>
      </c>
      <c r="K246" s="115" t="n">
        <v>0</v>
      </c>
    </row>
    <row r="247" customFormat="false" ht="22.75" hidden="false" customHeight="true" outlineLevel="0" collapsed="false">
      <c r="A247" s="111"/>
      <c r="B247" s="112"/>
      <c r="C247" s="116"/>
      <c r="D247" s="114"/>
      <c r="E247" s="114"/>
      <c r="F247" s="114"/>
      <c r="G247" s="114"/>
      <c r="H247" s="114"/>
      <c r="I247" s="114"/>
      <c r="J247" s="110" t="n">
        <v>0</v>
      </c>
      <c r="K247" s="115" t="n">
        <v>0</v>
      </c>
    </row>
    <row r="248" customFormat="false" ht="22.75" hidden="false" customHeight="true" outlineLevel="0" collapsed="false">
      <c r="A248" s="111"/>
      <c r="B248" s="112"/>
      <c r="C248" s="116"/>
      <c r="D248" s="114"/>
      <c r="E248" s="114"/>
      <c r="F248" s="114"/>
      <c r="G248" s="114"/>
      <c r="H248" s="114"/>
      <c r="I248" s="114"/>
      <c r="J248" s="110" t="n">
        <v>0</v>
      </c>
      <c r="K248" s="115" t="n">
        <v>0</v>
      </c>
    </row>
    <row r="249" customFormat="false" ht="22.75" hidden="false" customHeight="true" outlineLevel="0" collapsed="false">
      <c r="A249" s="111"/>
      <c r="B249" s="112"/>
      <c r="C249" s="116"/>
      <c r="D249" s="114"/>
      <c r="E249" s="114"/>
      <c r="F249" s="114"/>
      <c r="G249" s="114"/>
      <c r="H249" s="114"/>
      <c r="I249" s="114"/>
      <c r="J249" s="110" t="n">
        <v>0</v>
      </c>
      <c r="K249" s="115" t="n">
        <v>0</v>
      </c>
    </row>
    <row r="250" customFormat="false" ht="22.75" hidden="false" customHeight="true" outlineLevel="0" collapsed="false">
      <c r="A250" s="111"/>
      <c r="B250" s="112"/>
      <c r="C250" s="116"/>
      <c r="D250" s="114"/>
      <c r="E250" s="114"/>
      <c r="F250" s="114"/>
      <c r="G250" s="114"/>
      <c r="H250" s="114"/>
      <c r="I250" s="114"/>
      <c r="J250" s="110" t="n">
        <v>0</v>
      </c>
      <c r="K250" s="115" t="n">
        <v>0</v>
      </c>
    </row>
    <row r="251" customFormat="false" ht="22.75" hidden="false" customHeight="true" outlineLevel="0" collapsed="false">
      <c r="A251" s="111"/>
      <c r="B251" s="112"/>
      <c r="C251" s="116"/>
      <c r="D251" s="114"/>
      <c r="E251" s="114"/>
      <c r="F251" s="114"/>
      <c r="G251" s="114"/>
      <c r="H251" s="114"/>
      <c r="I251" s="114"/>
      <c r="J251" s="110" t="n">
        <v>0</v>
      </c>
      <c r="K251" s="115" t="n">
        <v>0</v>
      </c>
    </row>
    <row r="252" customFormat="false" ht="22.75" hidden="false" customHeight="true" outlineLevel="0" collapsed="false">
      <c r="A252" s="111"/>
      <c r="B252" s="112"/>
      <c r="C252" s="116"/>
      <c r="D252" s="114"/>
      <c r="E252" s="114"/>
      <c r="F252" s="114"/>
      <c r="G252" s="114"/>
      <c r="H252" s="114"/>
      <c r="I252" s="114"/>
      <c r="J252" s="110" t="n">
        <v>0</v>
      </c>
      <c r="K252" s="115" t="n">
        <v>0</v>
      </c>
    </row>
    <row r="253" customFormat="false" ht="22.75" hidden="false" customHeight="true" outlineLevel="0" collapsed="false">
      <c r="A253" s="111"/>
      <c r="B253" s="112"/>
      <c r="C253" s="116"/>
      <c r="D253" s="114"/>
      <c r="E253" s="114"/>
      <c r="F253" s="114"/>
      <c r="G253" s="114"/>
      <c r="H253" s="114"/>
      <c r="I253" s="114"/>
      <c r="J253" s="110" t="n">
        <v>0</v>
      </c>
      <c r="K253" s="115" t="n">
        <v>0</v>
      </c>
    </row>
    <row r="254" customFormat="false" ht="22.75" hidden="false" customHeight="true" outlineLevel="0" collapsed="false">
      <c r="A254" s="111"/>
      <c r="B254" s="112"/>
      <c r="C254" s="116"/>
      <c r="D254" s="114"/>
      <c r="E254" s="114"/>
      <c r="F254" s="114"/>
      <c r="G254" s="114"/>
      <c r="H254" s="114"/>
      <c r="I254" s="114"/>
      <c r="J254" s="110" t="n">
        <v>0</v>
      </c>
      <c r="K254" s="115" t="n">
        <v>0</v>
      </c>
    </row>
    <row r="255" customFormat="false" ht="22.75" hidden="false" customHeight="true" outlineLevel="0" collapsed="false">
      <c r="A255" s="111"/>
      <c r="B255" s="112"/>
      <c r="C255" s="116"/>
      <c r="D255" s="114"/>
      <c r="E255" s="114"/>
      <c r="F255" s="114"/>
      <c r="G255" s="114"/>
      <c r="H255" s="114"/>
      <c r="I255" s="114"/>
      <c r="J255" s="110" t="n">
        <v>0</v>
      </c>
      <c r="K255" s="115" t="n">
        <v>0</v>
      </c>
    </row>
    <row r="256" customFormat="false" ht="22.75" hidden="false" customHeight="true" outlineLevel="0" collapsed="false">
      <c r="A256" s="111"/>
      <c r="B256" s="112"/>
      <c r="C256" s="116"/>
      <c r="D256" s="114"/>
      <c r="E256" s="114"/>
      <c r="F256" s="114"/>
      <c r="G256" s="114"/>
      <c r="H256" s="114"/>
      <c r="I256" s="114"/>
      <c r="J256" s="110" t="n">
        <v>0</v>
      </c>
      <c r="K256" s="115" t="n">
        <v>0</v>
      </c>
    </row>
    <row r="257" customFormat="false" ht="22.75" hidden="false" customHeight="true" outlineLevel="0" collapsed="false">
      <c r="A257" s="111"/>
      <c r="B257" s="112"/>
      <c r="C257" s="116"/>
      <c r="D257" s="114"/>
      <c r="E257" s="114"/>
      <c r="F257" s="114"/>
      <c r="G257" s="114"/>
      <c r="H257" s="114"/>
      <c r="I257" s="114"/>
      <c r="J257" s="110" t="n">
        <v>0</v>
      </c>
      <c r="K257" s="115" t="n">
        <v>0</v>
      </c>
    </row>
    <row r="258" customFormat="false" ht="22.75" hidden="false" customHeight="true" outlineLevel="0" collapsed="false">
      <c r="A258" s="111"/>
      <c r="B258" s="112"/>
      <c r="C258" s="116"/>
      <c r="D258" s="114"/>
      <c r="E258" s="114"/>
      <c r="F258" s="114"/>
      <c r="G258" s="114"/>
      <c r="H258" s="114"/>
      <c r="I258" s="114"/>
      <c r="J258" s="110" t="n">
        <v>0</v>
      </c>
      <c r="K258" s="115" t="n">
        <v>0</v>
      </c>
    </row>
    <row r="259" customFormat="false" ht="22.75" hidden="false" customHeight="true" outlineLevel="0" collapsed="false">
      <c r="A259" s="111"/>
      <c r="B259" s="112"/>
      <c r="C259" s="116"/>
      <c r="D259" s="114"/>
      <c r="E259" s="114"/>
      <c r="F259" s="114"/>
      <c r="G259" s="114"/>
      <c r="H259" s="114"/>
      <c r="I259" s="114"/>
      <c r="J259" s="110" t="n">
        <v>0</v>
      </c>
      <c r="K259" s="115" t="n">
        <v>0</v>
      </c>
    </row>
    <row r="260" customFormat="false" ht="22.75" hidden="false" customHeight="true" outlineLevel="0" collapsed="false">
      <c r="A260" s="111"/>
      <c r="B260" s="112"/>
      <c r="C260" s="116"/>
      <c r="D260" s="114"/>
      <c r="E260" s="114"/>
      <c r="F260" s="114"/>
      <c r="G260" s="114"/>
      <c r="H260" s="114"/>
      <c r="I260" s="114"/>
      <c r="J260" s="110" t="n">
        <v>0</v>
      </c>
      <c r="K260" s="115" t="n">
        <v>0</v>
      </c>
    </row>
    <row r="261" customFormat="false" ht="22.75" hidden="false" customHeight="true" outlineLevel="0" collapsed="false">
      <c r="A261" s="111"/>
      <c r="B261" s="112"/>
      <c r="C261" s="116"/>
      <c r="D261" s="114"/>
      <c r="E261" s="114"/>
      <c r="F261" s="114"/>
      <c r="G261" s="114"/>
      <c r="H261" s="114"/>
      <c r="I261" s="114"/>
      <c r="J261" s="110" t="n">
        <v>0</v>
      </c>
      <c r="K261" s="115" t="n">
        <v>0</v>
      </c>
    </row>
    <row r="262" customFormat="false" ht="22.75" hidden="false" customHeight="true" outlineLevel="0" collapsed="false">
      <c r="A262" s="111"/>
      <c r="B262" s="112"/>
      <c r="C262" s="116"/>
      <c r="D262" s="114"/>
      <c r="E262" s="114"/>
      <c r="F262" s="114"/>
      <c r="G262" s="114"/>
      <c r="H262" s="114"/>
      <c r="I262" s="114"/>
      <c r="J262" s="110" t="n">
        <v>0</v>
      </c>
      <c r="K262" s="115" t="n">
        <v>0</v>
      </c>
    </row>
    <row r="263" customFormat="false" ht="22.75" hidden="false" customHeight="true" outlineLevel="0" collapsed="false">
      <c r="A263" s="111"/>
      <c r="B263" s="112"/>
      <c r="C263" s="116"/>
      <c r="D263" s="114"/>
      <c r="E263" s="114"/>
      <c r="F263" s="114"/>
      <c r="G263" s="114"/>
      <c r="H263" s="114"/>
      <c r="I263" s="114"/>
      <c r="J263" s="110" t="n">
        <v>0</v>
      </c>
      <c r="K263" s="115" t="n">
        <v>0</v>
      </c>
    </row>
    <row r="264" customFormat="false" ht="22.75" hidden="false" customHeight="true" outlineLevel="0" collapsed="false">
      <c r="A264" s="111"/>
      <c r="B264" s="112"/>
      <c r="C264" s="116"/>
      <c r="D264" s="114"/>
      <c r="E264" s="114"/>
      <c r="F264" s="114"/>
      <c r="G264" s="114"/>
      <c r="H264" s="114"/>
      <c r="I264" s="114"/>
      <c r="J264" s="110" t="n">
        <v>0</v>
      </c>
      <c r="K264" s="115" t="n">
        <v>0</v>
      </c>
    </row>
    <row r="265" customFormat="false" ht="22.75" hidden="false" customHeight="true" outlineLevel="0" collapsed="false">
      <c r="A265" s="111"/>
      <c r="B265" s="112"/>
      <c r="C265" s="116"/>
      <c r="D265" s="114"/>
      <c r="E265" s="114"/>
      <c r="F265" s="114"/>
      <c r="G265" s="114"/>
      <c r="H265" s="114"/>
      <c r="I265" s="114"/>
      <c r="J265" s="110" t="n">
        <v>0</v>
      </c>
      <c r="K265" s="115" t="n">
        <v>0</v>
      </c>
    </row>
    <row r="266" customFormat="false" ht="22.75" hidden="false" customHeight="true" outlineLevel="0" collapsed="false">
      <c r="A266" s="111"/>
      <c r="B266" s="112"/>
      <c r="C266" s="116"/>
      <c r="D266" s="114"/>
      <c r="E266" s="114"/>
      <c r="F266" s="114"/>
      <c r="G266" s="114"/>
      <c r="H266" s="114"/>
      <c r="I266" s="114"/>
      <c r="J266" s="110" t="n">
        <v>0</v>
      </c>
      <c r="K266" s="115" t="n">
        <v>0</v>
      </c>
    </row>
    <row r="267" customFormat="false" ht="22.75" hidden="false" customHeight="true" outlineLevel="0" collapsed="false">
      <c r="A267" s="111"/>
      <c r="B267" s="112"/>
      <c r="C267" s="116"/>
      <c r="D267" s="114"/>
      <c r="E267" s="114"/>
      <c r="F267" s="114"/>
      <c r="G267" s="114"/>
      <c r="H267" s="114"/>
      <c r="I267" s="114"/>
      <c r="J267" s="110" t="n">
        <v>0</v>
      </c>
      <c r="K267" s="115" t="n">
        <v>0</v>
      </c>
    </row>
    <row r="268" customFormat="false" ht="22.75" hidden="false" customHeight="true" outlineLevel="0" collapsed="false">
      <c r="A268" s="111"/>
      <c r="B268" s="112"/>
      <c r="C268" s="116"/>
      <c r="D268" s="114"/>
      <c r="E268" s="114"/>
      <c r="F268" s="114"/>
      <c r="G268" s="114"/>
      <c r="H268" s="114"/>
      <c r="I268" s="114"/>
      <c r="J268" s="110" t="n">
        <v>0</v>
      </c>
      <c r="K268" s="115" t="n">
        <v>0</v>
      </c>
    </row>
    <row r="269" customFormat="false" ht="22.75" hidden="false" customHeight="true" outlineLevel="0" collapsed="false">
      <c r="A269" s="111"/>
      <c r="B269" s="112"/>
      <c r="C269" s="116"/>
      <c r="D269" s="114"/>
      <c r="E269" s="114"/>
      <c r="F269" s="114"/>
      <c r="G269" s="114"/>
      <c r="H269" s="114"/>
      <c r="I269" s="114"/>
      <c r="J269" s="110" t="n">
        <v>0</v>
      </c>
      <c r="K269" s="115" t="n">
        <v>0</v>
      </c>
    </row>
    <row r="270" customFormat="false" ht="22.75" hidden="false" customHeight="true" outlineLevel="0" collapsed="false">
      <c r="A270" s="111"/>
      <c r="B270" s="112"/>
      <c r="C270" s="116"/>
      <c r="D270" s="114"/>
      <c r="E270" s="114"/>
      <c r="F270" s="114"/>
      <c r="G270" s="114"/>
      <c r="H270" s="114"/>
      <c r="I270" s="114"/>
      <c r="J270" s="110" t="n">
        <v>0</v>
      </c>
      <c r="K270" s="115" t="n">
        <v>0</v>
      </c>
    </row>
    <row r="271" customFormat="false" ht="22.75" hidden="false" customHeight="true" outlineLevel="0" collapsed="false">
      <c r="A271" s="111"/>
      <c r="B271" s="112"/>
      <c r="C271" s="116"/>
      <c r="D271" s="114"/>
      <c r="E271" s="114"/>
      <c r="F271" s="114"/>
      <c r="G271" s="114"/>
      <c r="H271" s="114"/>
      <c r="I271" s="114"/>
      <c r="J271" s="110" t="n">
        <v>0</v>
      </c>
      <c r="K271" s="115" t="n">
        <v>0</v>
      </c>
    </row>
    <row r="272" customFormat="false" ht="22.75" hidden="false" customHeight="true" outlineLevel="0" collapsed="false">
      <c r="A272" s="111"/>
      <c r="B272" s="112"/>
      <c r="C272" s="116"/>
      <c r="D272" s="114"/>
      <c r="E272" s="114"/>
      <c r="F272" s="114"/>
      <c r="G272" s="114"/>
      <c r="H272" s="114"/>
      <c r="I272" s="114"/>
      <c r="J272" s="110" t="n">
        <v>0</v>
      </c>
      <c r="K272" s="115" t="n">
        <v>0</v>
      </c>
    </row>
    <row r="273" customFormat="false" ht="22.75" hidden="false" customHeight="true" outlineLevel="0" collapsed="false">
      <c r="A273" s="111"/>
      <c r="B273" s="112"/>
      <c r="C273" s="116"/>
      <c r="D273" s="114"/>
      <c r="E273" s="114"/>
      <c r="F273" s="114"/>
      <c r="G273" s="114"/>
      <c r="H273" s="114"/>
      <c r="I273" s="114"/>
      <c r="J273" s="110" t="n">
        <v>0</v>
      </c>
      <c r="K273" s="115" t="n">
        <v>0</v>
      </c>
    </row>
    <row r="274" customFormat="false" ht="22.75" hidden="false" customHeight="true" outlineLevel="0" collapsed="false">
      <c r="A274" s="111"/>
      <c r="B274" s="112"/>
      <c r="C274" s="116"/>
      <c r="D274" s="114"/>
      <c r="E274" s="114"/>
      <c r="F274" s="114"/>
      <c r="G274" s="114"/>
      <c r="H274" s="114"/>
      <c r="I274" s="114"/>
      <c r="J274" s="110" t="n">
        <v>0</v>
      </c>
      <c r="K274" s="115" t="n">
        <v>0</v>
      </c>
    </row>
    <row r="275" customFormat="false" ht="22.75" hidden="false" customHeight="true" outlineLevel="0" collapsed="false">
      <c r="A275" s="111"/>
      <c r="B275" s="112"/>
      <c r="C275" s="116"/>
      <c r="D275" s="114"/>
      <c r="E275" s="114"/>
      <c r="F275" s="114"/>
      <c r="G275" s="114"/>
      <c r="H275" s="114"/>
      <c r="I275" s="114"/>
      <c r="J275" s="110" t="n">
        <v>0</v>
      </c>
      <c r="K275" s="115" t="n">
        <v>0</v>
      </c>
    </row>
    <row r="276" customFormat="false" ht="22.75" hidden="false" customHeight="true" outlineLevel="0" collapsed="false">
      <c r="A276" s="111"/>
      <c r="B276" s="112"/>
      <c r="C276" s="116"/>
      <c r="D276" s="114"/>
      <c r="E276" s="114"/>
      <c r="F276" s="114"/>
      <c r="G276" s="114"/>
      <c r="H276" s="114"/>
      <c r="I276" s="114"/>
      <c r="J276" s="110" t="n">
        <v>0</v>
      </c>
      <c r="K276" s="115" t="n">
        <v>0</v>
      </c>
    </row>
    <row r="277" customFormat="false" ht="22.75" hidden="false" customHeight="true" outlineLevel="0" collapsed="false">
      <c r="A277" s="111"/>
      <c r="B277" s="112"/>
      <c r="C277" s="116"/>
      <c r="D277" s="114"/>
      <c r="E277" s="114"/>
      <c r="F277" s="114"/>
      <c r="G277" s="114"/>
      <c r="H277" s="114"/>
      <c r="I277" s="114"/>
      <c r="J277" s="110" t="n">
        <v>0</v>
      </c>
      <c r="K277" s="115" t="n">
        <v>0</v>
      </c>
    </row>
    <row r="278" customFormat="false" ht="22.75" hidden="false" customHeight="true" outlineLevel="0" collapsed="false">
      <c r="A278" s="111"/>
      <c r="B278" s="112"/>
      <c r="C278" s="116"/>
      <c r="D278" s="114"/>
      <c r="E278" s="114"/>
      <c r="F278" s="114"/>
      <c r="G278" s="114"/>
      <c r="H278" s="114"/>
      <c r="I278" s="114"/>
      <c r="J278" s="110" t="n">
        <v>0</v>
      </c>
      <c r="K278" s="115" t="n">
        <v>0</v>
      </c>
    </row>
    <row r="279" customFormat="false" ht="22.75" hidden="false" customHeight="true" outlineLevel="0" collapsed="false">
      <c r="A279" s="111"/>
      <c r="B279" s="112"/>
      <c r="C279" s="116"/>
      <c r="D279" s="114"/>
      <c r="E279" s="114"/>
      <c r="F279" s="114"/>
      <c r="G279" s="114"/>
      <c r="H279" s="114"/>
      <c r="I279" s="114"/>
      <c r="J279" s="110" t="n">
        <v>0</v>
      </c>
      <c r="K279" s="115" t="n">
        <v>0</v>
      </c>
    </row>
    <row r="280" customFormat="false" ht="22.75" hidden="false" customHeight="true" outlineLevel="0" collapsed="false">
      <c r="A280" s="111"/>
      <c r="B280" s="112"/>
      <c r="C280" s="116"/>
      <c r="D280" s="114"/>
      <c r="E280" s="114"/>
      <c r="F280" s="114"/>
      <c r="G280" s="114"/>
      <c r="H280" s="114"/>
      <c r="I280" s="114"/>
      <c r="J280" s="110" t="n">
        <v>0</v>
      </c>
      <c r="K280" s="115" t="n">
        <v>0</v>
      </c>
    </row>
    <row r="281" customFormat="false" ht="22.75" hidden="false" customHeight="true" outlineLevel="0" collapsed="false">
      <c r="A281" s="111"/>
      <c r="B281" s="112"/>
      <c r="C281" s="116"/>
      <c r="D281" s="114"/>
      <c r="E281" s="114"/>
      <c r="F281" s="114"/>
      <c r="G281" s="114"/>
      <c r="H281" s="114"/>
      <c r="I281" s="114"/>
      <c r="J281" s="110" t="n">
        <v>0</v>
      </c>
      <c r="K281" s="115" t="n">
        <v>0</v>
      </c>
    </row>
    <row r="282" customFormat="false" ht="22.75" hidden="false" customHeight="true" outlineLevel="0" collapsed="false">
      <c r="A282" s="111"/>
      <c r="B282" s="112"/>
      <c r="C282" s="116"/>
      <c r="D282" s="114"/>
      <c r="E282" s="114"/>
      <c r="F282" s="114"/>
      <c r="G282" s="114"/>
      <c r="H282" s="114"/>
      <c r="I282" s="114"/>
      <c r="J282" s="110" t="n">
        <v>0</v>
      </c>
      <c r="K282" s="115" t="n">
        <v>0</v>
      </c>
    </row>
    <row r="283" customFormat="false" ht="22.75" hidden="false" customHeight="true" outlineLevel="0" collapsed="false">
      <c r="A283" s="111"/>
      <c r="B283" s="112"/>
      <c r="C283" s="116"/>
      <c r="D283" s="114"/>
      <c r="E283" s="114"/>
      <c r="F283" s="114"/>
      <c r="G283" s="114"/>
      <c r="H283" s="114"/>
      <c r="I283" s="114"/>
      <c r="J283" s="110" t="n">
        <v>0</v>
      </c>
      <c r="K283" s="115" t="n">
        <v>0</v>
      </c>
    </row>
    <row r="284" customFormat="false" ht="22.75" hidden="false" customHeight="true" outlineLevel="0" collapsed="false">
      <c r="A284" s="111"/>
      <c r="B284" s="112"/>
      <c r="C284" s="116"/>
      <c r="D284" s="114"/>
      <c r="E284" s="114"/>
      <c r="F284" s="114"/>
      <c r="G284" s="114"/>
      <c r="H284" s="114"/>
      <c r="I284" s="114"/>
      <c r="J284" s="110" t="n">
        <v>0</v>
      </c>
      <c r="K284" s="115" t="n">
        <v>0</v>
      </c>
    </row>
    <row r="285" customFormat="false" ht="22.75" hidden="false" customHeight="true" outlineLevel="0" collapsed="false">
      <c r="A285" s="111"/>
      <c r="B285" s="112"/>
      <c r="C285" s="116"/>
      <c r="D285" s="114"/>
      <c r="E285" s="114"/>
      <c r="F285" s="114"/>
      <c r="G285" s="114"/>
      <c r="H285" s="114"/>
      <c r="I285" s="114"/>
      <c r="J285" s="110" t="n">
        <v>0</v>
      </c>
      <c r="K285" s="115" t="n">
        <v>0</v>
      </c>
    </row>
    <row r="286" customFormat="false" ht="22.75" hidden="false" customHeight="true" outlineLevel="0" collapsed="false">
      <c r="A286" s="111"/>
      <c r="B286" s="112"/>
      <c r="C286" s="116"/>
      <c r="D286" s="114"/>
      <c r="E286" s="114"/>
      <c r="F286" s="114"/>
      <c r="G286" s="114"/>
      <c r="H286" s="114"/>
      <c r="I286" s="114"/>
      <c r="J286" s="110" t="n">
        <v>0</v>
      </c>
      <c r="K286" s="115" t="n">
        <v>0</v>
      </c>
    </row>
    <row r="287" customFormat="false" ht="22.75" hidden="false" customHeight="true" outlineLevel="0" collapsed="false">
      <c r="A287" s="111"/>
      <c r="B287" s="112"/>
      <c r="C287" s="116"/>
      <c r="D287" s="114"/>
      <c r="E287" s="114"/>
      <c r="F287" s="114"/>
      <c r="G287" s="114"/>
      <c r="H287" s="114"/>
      <c r="I287" s="114"/>
      <c r="J287" s="110" t="n">
        <v>0</v>
      </c>
      <c r="K287" s="115" t="n">
        <v>0</v>
      </c>
    </row>
    <row r="288" customFormat="false" ht="22.75" hidden="false" customHeight="true" outlineLevel="0" collapsed="false">
      <c r="A288" s="111"/>
      <c r="B288" s="112"/>
      <c r="C288" s="116"/>
      <c r="D288" s="114"/>
      <c r="E288" s="114"/>
      <c r="F288" s="114"/>
      <c r="G288" s="114"/>
      <c r="H288" s="114"/>
      <c r="I288" s="114"/>
      <c r="J288" s="110" t="n">
        <v>0</v>
      </c>
      <c r="K288" s="115" t="n">
        <v>0</v>
      </c>
    </row>
    <row r="289" customFormat="false" ht="22.75" hidden="false" customHeight="true" outlineLevel="0" collapsed="false">
      <c r="A289" s="111"/>
      <c r="B289" s="112"/>
      <c r="C289" s="116"/>
      <c r="D289" s="114"/>
      <c r="E289" s="114"/>
      <c r="F289" s="114"/>
      <c r="G289" s="114"/>
      <c r="H289" s="114"/>
      <c r="I289" s="114"/>
      <c r="J289" s="110" t="n">
        <v>0</v>
      </c>
      <c r="K289" s="115" t="n">
        <v>0</v>
      </c>
    </row>
    <row r="290" customFormat="false" ht="22.75" hidden="false" customHeight="true" outlineLevel="0" collapsed="false">
      <c r="A290" s="111"/>
      <c r="B290" s="112"/>
      <c r="C290" s="116"/>
      <c r="D290" s="114"/>
      <c r="E290" s="114"/>
      <c r="F290" s="114"/>
      <c r="G290" s="114"/>
      <c r="H290" s="114"/>
      <c r="I290" s="114"/>
      <c r="J290" s="110" t="n">
        <v>0</v>
      </c>
      <c r="K290" s="115" t="n">
        <v>0</v>
      </c>
    </row>
    <row r="291" customFormat="false" ht="22.75" hidden="false" customHeight="true" outlineLevel="0" collapsed="false">
      <c r="A291" s="111"/>
      <c r="B291" s="112"/>
      <c r="C291" s="116"/>
      <c r="D291" s="114"/>
      <c r="E291" s="114"/>
      <c r="F291" s="114"/>
      <c r="G291" s="114"/>
      <c r="H291" s="114"/>
      <c r="I291" s="114"/>
      <c r="J291" s="110" t="n">
        <v>0</v>
      </c>
      <c r="K291" s="115" t="n">
        <v>0</v>
      </c>
    </row>
    <row r="292" customFormat="false" ht="22.75" hidden="false" customHeight="true" outlineLevel="0" collapsed="false">
      <c r="A292" s="111"/>
      <c r="B292" s="112"/>
      <c r="C292" s="116"/>
      <c r="D292" s="114"/>
      <c r="E292" s="114"/>
      <c r="F292" s="114"/>
      <c r="G292" s="114"/>
      <c r="H292" s="114"/>
      <c r="I292" s="114"/>
      <c r="J292" s="110" t="n">
        <v>0</v>
      </c>
      <c r="K292" s="115" t="n">
        <v>0</v>
      </c>
    </row>
    <row r="293" customFormat="false" ht="22.75" hidden="false" customHeight="true" outlineLevel="0" collapsed="false">
      <c r="A293" s="111"/>
      <c r="B293" s="112"/>
      <c r="C293" s="116"/>
      <c r="D293" s="114"/>
      <c r="E293" s="114"/>
      <c r="F293" s="114"/>
      <c r="G293" s="114"/>
      <c r="H293" s="114"/>
      <c r="I293" s="114"/>
      <c r="J293" s="110" t="n">
        <v>0</v>
      </c>
      <c r="K293" s="115" t="n">
        <v>0</v>
      </c>
    </row>
    <row r="294" customFormat="false" ht="22.75" hidden="false" customHeight="true" outlineLevel="0" collapsed="false">
      <c r="A294" s="111"/>
      <c r="B294" s="112"/>
      <c r="C294" s="116"/>
      <c r="D294" s="114"/>
      <c r="E294" s="114"/>
      <c r="F294" s="114"/>
      <c r="G294" s="114"/>
      <c r="H294" s="114"/>
      <c r="I294" s="114"/>
      <c r="J294" s="110" t="n">
        <v>0</v>
      </c>
      <c r="K294" s="115" t="n">
        <v>0</v>
      </c>
    </row>
    <row r="295" customFormat="false" ht="22.75" hidden="false" customHeight="true" outlineLevel="0" collapsed="false">
      <c r="A295" s="111"/>
      <c r="B295" s="112"/>
      <c r="C295" s="116"/>
      <c r="D295" s="114"/>
      <c r="E295" s="114"/>
      <c r="F295" s="114"/>
      <c r="G295" s="114"/>
      <c r="H295" s="114"/>
      <c r="I295" s="114"/>
      <c r="J295" s="110" t="n">
        <v>0</v>
      </c>
      <c r="K295" s="115" t="n">
        <v>0</v>
      </c>
    </row>
    <row r="296" customFormat="false" ht="22.75" hidden="false" customHeight="true" outlineLevel="0" collapsed="false">
      <c r="A296" s="111"/>
      <c r="B296" s="112"/>
      <c r="C296" s="116"/>
      <c r="D296" s="114"/>
      <c r="E296" s="114"/>
      <c r="F296" s="114"/>
      <c r="G296" s="114"/>
      <c r="H296" s="114"/>
      <c r="I296" s="114"/>
      <c r="J296" s="110" t="n">
        <v>0</v>
      </c>
      <c r="K296" s="115" t="n">
        <v>0</v>
      </c>
    </row>
    <row r="297" customFormat="false" ht="22.75" hidden="false" customHeight="true" outlineLevel="0" collapsed="false">
      <c r="A297" s="111"/>
      <c r="B297" s="112"/>
      <c r="C297" s="116"/>
      <c r="D297" s="114"/>
      <c r="E297" s="114"/>
      <c r="F297" s="114"/>
      <c r="G297" s="114"/>
      <c r="H297" s="114"/>
      <c r="I297" s="114"/>
      <c r="J297" s="110" t="n">
        <v>0</v>
      </c>
      <c r="K297" s="115" t="n">
        <v>0</v>
      </c>
    </row>
    <row r="298" customFormat="false" ht="22.75" hidden="false" customHeight="true" outlineLevel="0" collapsed="false">
      <c r="A298" s="111"/>
      <c r="B298" s="112"/>
      <c r="C298" s="116"/>
      <c r="D298" s="114"/>
      <c r="E298" s="114"/>
      <c r="F298" s="114"/>
      <c r="G298" s="114"/>
      <c r="H298" s="114"/>
      <c r="I298" s="114"/>
      <c r="J298" s="110" t="n">
        <v>0</v>
      </c>
      <c r="K298" s="115" t="n">
        <v>0</v>
      </c>
    </row>
    <row r="299" customFormat="false" ht="22.75" hidden="false" customHeight="true" outlineLevel="0" collapsed="false">
      <c r="A299" s="111"/>
      <c r="B299" s="112"/>
      <c r="C299" s="116"/>
      <c r="D299" s="114"/>
      <c r="E299" s="114"/>
      <c r="F299" s="114"/>
      <c r="G299" s="114"/>
      <c r="H299" s="114"/>
      <c r="I299" s="114"/>
      <c r="J299" s="110" t="n">
        <v>0</v>
      </c>
      <c r="K299" s="115" t="n">
        <v>0</v>
      </c>
    </row>
    <row r="300" customFormat="false" ht="22.75" hidden="false" customHeight="true" outlineLevel="0" collapsed="false">
      <c r="A300" s="111"/>
      <c r="B300" s="112"/>
      <c r="C300" s="116"/>
      <c r="D300" s="114"/>
      <c r="E300" s="114"/>
      <c r="F300" s="114"/>
      <c r="G300" s="114"/>
      <c r="H300" s="114"/>
      <c r="I300" s="114"/>
      <c r="J300" s="110" t="n">
        <v>0</v>
      </c>
      <c r="K300" s="115" t="n">
        <v>0</v>
      </c>
    </row>
    <row r="301" customFormat="false" ht="15" hidden="false" customHeight="false" outlineLevel="0" collapsed="false">
      <c r="J301" s="110" t="n">
        <v>0</v>
      </c>
      <c r="K301" s="115" t="n">
        <v>0</v>
      </c>
    </row>
    <row r="302" customFormat="false" ht="15" hidden="false" customHeight="false" outlineLevel="0" collapsed="false">
      <c r="J302" s="110" t="n">
        <v>0</v>
      </c>
      <c r="K302" s="115" t="n">
        <v>0</v>
      </c>
    </row>
    <row r="303" customFormat="false" ht="15" hidden="false" customHeight="false" outlineLevel="0" collapsed="false">
      <c r="J303" s="110" t="n">
        <v>0</v>
      </c>
      <c r="K303" s="115" t="n">
        <v>0</v>
      </c>
    </row>
    <row r="304" customFormat="false" ht="15" hidden="false" customHeight="false" outlineLevel="0" collapsed="false">
      <c r="J304" s="110" t="n">
        <v>0</v>
      </c>
      <c r="K304" s="115" t="n">
        <v>0</v>
      </c>
    </row>
    <row r="305" customFormat="false" ht="15" hidden="false" customHeight="false" outlineLevel="0" collapsed="false">
      <c r="J305" s="110" t="n">
        <v>0</v>
      </c>
      <c r="K305" s="115" t="n">
        <v>0</v>
      </c>
    </row>
    <row r="306" customFormat="false" ht="15" hidden="false" customHeight="false" outlineLevel="0" collapsed="false">
      <c r="J306" s="110" t="n">
        <v>0</v>
      </c>
      <c r="K306" s="115" t="n">
        <v>0</v>
      </c>
    </row>
    <row r="307" customFormat="false" ht="15" hidden="false" customHeight="false" outlineLevel="0" collapsed="false">
      <c r="J307" s="110" t="n">
        <v>0</v>
      </c>
      <c r="K307" s="115" t="n">
        <v>0</v>
      </c>
    </row>
    <row r="308" customFormat="false" ht="15" hidden="false" customHeight="false" outlineLevel="0" collapsed="false">
      <c r="J308" s="110" t="n">
        <v>0</v>
      </c>
      <c r="K308" s="115" t="n">
        <v>0</v>
      </c>
    </row>
    <row r="309" customFormat="false" ht="15" hidden="false" customHeight="false" outlineLevel="0" collapsed="false">
      <c r="J309" s="110" t="n">
        <v>0</v>
      </c>
      <c r="K309" s="115" t="n">
        <v>0</v>
      </c>
    </row>
    <row r="310" customFormat="false" ht="15" hidden="false" customHeight="false" outlineLevel="0" collapsed="false">
      <c r="J310" s="110" t="n">
        <v>0</v>
      </c>
      <c r="K310" s="115" t="n">
        <v>0</v>
      </c>
    </row>
    <row r="311" customFormat="false" ht="15" hidden="false" customHeight="false" outlineLevel="0" collapsed="false">
      <c r="J311" s="110" t="n">
        <v>0</v>
      </c>
      <c r="K311" s="115" t="n">
        <v>0</v>
      </c>
    </row>
    <row r="312" customFormat="false" ht="15" hidden="false" customHeight="false" outlineLevel="0" collapsed="false">
      <c r="J312" s="110" t="n">
        <v>0</v>
      </c>
      <c r="K312" s="115" t="n">
        <v>0</v>
      </c>
    </row>
    <row r="313" customFormat="false" ht="15" hidden="false" customHeight="false" outlineLevel="0" collapsed="false">
      <c r="J313" s="110" t="n">
        <v>0</v>
      </c>
      <c r="K313" s="115" t="n">
        <v>0</v>
      </c>
    </row>
    <row r="314" customFormat="false" ht="15" hidden="false" customHeight="false" outlineLevel="0" collapsed="false">
      <c r="J314" s="110" t="n">
        <v>0</v>
      </c>
      <c r="K314" s="115" t="n">
        <v>0</v>
      </c>
    </row>
    <row r="315" customFormat="false" ht="15" hidden="false" customHeight="false" outlineLevel="0" collapsed="false">
      <c r="J315" s="110" t="n">
        <v>0</v>
      </c>
      <c r="K315" s="115" t="n">
        <v>0</v>
      </c>
    </row>
    <row r="316" customFormat="false" ht="15" hidden="false" customHeight="false" outlineLevel="0" collapsed="false">
      <c r="J316" s="110" t="n">
        <v>0</v>
      </c>
      <c r="K316" s="115" t="n">
        <v>0</v>
      </c>
    </row>
    <row r="317" customFormat="false" ht="15" hidden="false" customHeight="false" outlineLevel="0" collapsed="false">
      <c r="J317" s="110" t="n">
        <v>0</v>
      </c>
      <c r="K317" s="115" t="n">
        <v>0</v>
      </c>
    </row>
    <row r="318" customFormat="false" ht="15" hidden="false" customHeight="false" outlineLevel="0" collapsed="false">
      <c r="J318" s="110" t="n">
        <v>0</v>
      </c>
      <c r="K318" s="115" t="n">
        <v>0</v>
      </c>
    </row>
    <row r="319" customFormat="false" ht="15" hidden="false" customHeight="false" outlineLevel="0" collapsed="false">
      <c r="J319" s="110" t="n">
        <v>0</v>
      </c>
      <c r="K319" s="115" t="n">
        <v>0</v>
      </c>
    </row>
    <row r="320" customFormat="false" ht="15" hidden="false" customHeight="false" outlineLevel="0" collapsed="false">
      <c r="J320" s="110" t="n">
        <v>0</v>
      </c>
      <c r="K320" s="115" t="n">
        <v>0</v>
      </c>
    </row>
    <row r="321" customFormat="false" ht="15" hidden="false" customHeight="false" outlineLevel="0" collapsed="false">
      <c r="J321" s="110" t="n">
        <v>0</v>
      </c>
      <c r="K321" s="115" t="n">
        <v>0</v>
      </c>
    </row>
    <row r="322" customFormat="false" ht="15" hidden="false" customHeight="false" outlineLevel="0" collapsed="false">
      <c r="J322" s="110" t="n">
        <v>0</v>
      </c>
      <c r="K322" s="115" t="n">
        <v>0</v>
      </c>
    </row>
    <row r="323" customFormat="false" ht="15" hidden="false" customHeight="false" outlineLevel="0" collapsed="false">
      <c r="J323" s="110" t="n">
        <v>0</v>
      </c>
      <c r="K323" s="115" t="n">
        <v>0</v>
      </c>
    </row>
    <row r="324" customFormat="false" ht="15" hidden="false" customHeight="false" outlineLevel="0" collapsed="false">
      <c r="J324" s="110" t="n">
        <v>0</v>
      </c>
      <c r="K324" s="115" t="n">
        <v>0</v>
      </c>
    </row>
    <row r="325" customFormat="false" ht="15" hidden="false" customHeight="false" outlineLevel="0" collapsed="false">
      <c r="J325" s="110" t="n">
        <v>0</v>
      </c>
      <c r="K325" s="115" t="n">
        <v>0</v>
      </c>
    </row>
    <row r="326" customFormat="false" ht="15" hidden="false" customHeight="false" outlineLevel="0" collapsed="false">
      <c r="J326" s="110" t="n">
        <v>0</v>
      </c>
      <c r="K326" s="115" t="n">
        <v>0</v>
      </c>
    </row>
    <row r="327" customFormat="false" ht="15" hidden="false" customHeight="false" outlineLevel="0" collapsed="false">
      <c r="J327" s="110" t="n">
        <v>0</v>
      </c>
      <c r="K327" s="115" t="n">
        <v>0</v>
      </c>
    </row>
    <row r="328" customFormat="false" ht="15" hidden="false" customHeight="false" outlineLevel="0" collapsed="false">
      <c r="J328" s="110" t="n">
        <v>0</v>
      </c>
      <c r="K328" s="115" t="n">
        <v>0</v>
      </c>
    </row>
    <row r="329" customFormat="false" ht="15" hidden="false" customHeight="false" outlineLevel="0" collapsed="false">
      <c r="J329" s="110" t="n">
        <v>0</v>
      </c>
      <c r="K329" s="115" t="n">
        <v>0</v>
      </c>
    </row>
    <row r="330" customFormat="false" ht="15" hidden="false" customHeight="false" outlineLevel="0" collapsed="false">
      <c r="J330" s="110" t="n">
        <v>0</v>
      </c>
      <c r="K330" s="115" t="n">
        <v>0</v>
      </c>
    </row>
    <row r="331" customFormat="false" ht="15" hidden="false" customHeight="false" outlineLevel="0" collapsed="false">
      <c r="J331" s="110" t="n">
        <v>0</v>
      </c>
      <c r="K331" s="115" t="n">
        <v>0</v>
      </c>
    </row>
    <row r="332" customFormat="false" ht="15" hidden="false" customHeight="false" outlineLevel="0" collapsed="false">
      <c r="J332" s="110" t="n">
        <v>0</v>
      </c>
      <c r="K332" s="115" t="n">
        <v>0</v>
      </c>
    </row>
    <row r="333" customFormat="false" ht="15" hidden="false" customHeight="false" outlineLevel="0" collapsed="false">
      <c r="J333" s="110" t="n">
        <v>0</v>
      </c>
      <c r="K333" s="115" t="n">
        <v>0</v>
      </c>
    </row>
    <row r="334" customFormat="false" ht="15" hidden="false" customHeight="false" outlineLevel="0" collapsed="false">
      <c r="J334" s="110" t="n">
        <v>0</v>
      </c>
      <c r="K334" s="115" t="n">
        <v>0</v>
      </c>
    </row>
    <row r="335" customFormat="false" ht="15" hidden="false" customHeight="false" outlineLevel="0" collapsed="false">
      <c r="J335" s="110" t="n">
        <v>0</v>
      </c>
      <c r="K335" s="115" t="n">
        <v>0</v>
      </c>
    </row>
    <row r="336" customFormat="false" ht="15" hidden="false" customHeight="false" outlineLevel="0" collapsed="false">
      <c r="J336" s="110" t="n">
        <v>0</v>
      </c>
      <c r="K336" s="115" t="n">
        <v>0</v>
      </c>
    </row>
    <row r="337" customFormat="false" ht="15" hidden="false" customHeight="false" outlineLevel="0" collapsed="false">
      <c r="J337" s="110" t="n">
        <v>0</v>
      </c>
      <c r="K337" s="115" t="n">
        <v>0</v>
      </c>
    </row>
    <row r="338" customFormat="false" ht="15" hidden="false" customHeight="false" outlineLevel="0" collapsed="false">
      <c r="J338" s="110" t="n">
        <v>0</v>
      </c>
      <c r="K338" s="115" t="n">
        <v>0</v>
      </c>
    </row>
    <row r="339" customFormat="false" ht="15" hidden="false" customHeight="false" outlineLevel="0" collapsed="false">
      <c r="J339" s="110" t="n">
        <v>0</v>
      </c>
      <c r="K339" s="115" t="n">
        <v>0</v>
      </c>
    </row>
    <row r="340" customFormat="false" ht="15" hidden="false" customHeight="false" outlineLevel="0" collapsed="false">
      <c r="J340" s="110" t="n">
        <v>0</v>
      </c>
      <c r="K340" s="115" t="n">
        <v>0</v>
      </c>
    </row>
    <row r="341" customFormat="false" ht="15" hidden="false" customHeight="false" outlineLevel="0" collapsed="false">
      <c r="J341" s="110" t="n">
        <v>0</v>
      </c>
      <c r="K341" s="115" t="n">
        <v>0</v>
      </c>
    </row>
    <row r="342" customFormat="false" ht="15" hidden="false" customHeight="false" outlineLevel="0" collapsed="false">
      <c r="J342" s="110" t="n">
        <v>0</v>
      </c>
      <c r="K342" s="115" t="n">
        <v>0</v>
      </c>
    </row>
    <row r="343" customFormat="false" ht="15" hidden="false" customHeight="false" outlineLevel="0" collapsed="false">
      <c r="J343" s="110" t="n">
        <v>0</v>
      </c>
      <c r="K343" s="115" t="n">
        <v>0</v>
      </c>
    </row>
    <row r="344" customFormat="false" ht="15" hidden="false" customHeight="false" outlineLevel="0" collapsed="false">
      <c r="J344" s="110" t="n">
        <v>0</v>
      </c>
      <c r="K344" s="115" t="n">
        <v>0</v>
      </c>
    </row>
    <row r="345" customFormat="false" ht="15" hidden="false" customHeight="false" outlineLevel="0" collapsed="false">
      <c r="J345" s="110" t="n">
        <v>0</v>
      </c>
      <c r="K345" s="115" t="n">
        <v>0</v>
      </c>
    </row>
    <row r="346" customFormat="false" ht="15" hidden="false" customHeight="false" outlineLevel="0" collapsed="false">
      <c r="J346" s="110" t="n">
        <v>0</v>
      </c>
      <c r="K346" s="115" t="n">
        <v>0</v>
      </c>
    </row>
    <row r="347" customFormat="false" ht="15" hidden="false" customHeight="false" outlineLevel="0" collapsed="false">
      <c r="J347" s="110" t="n">
        <v>0</v>
      </c>
      <c r="K347" s="115" t="n">
        <v>0</v>
      </c>
    </row>
    <row r="348" customFormat="false" ht="15" hidden="false" customHeight="false" outlineLevel="0" collapsed="false">
      <c r="J348" s="110" t="n">
        <v>0</v>
      </c>
      <c r="K348" s="115" t="n">
        <v>0</v>
      </c>
    </row>
    <row r="349" customFormat="false" ht="15" hidden="false" customHeight="false" outlineLevel="0" collapsed="false">
      <c r="J349" s="110" t="n">
        <v>0</v>
      </c>
      <c r="K349" s="115" t="n">
        <v>0</v>
      </c>
    </row>
    <row r="350" customFormat="false" ht="15" hidden="false" customHeight="false" outlineLevel="0" collapsed="false">
      <c r="J350" s="110" t="n">
        <v>0</v>
      </c>
      <c r="K350" s="115" t="n">
        <v>0</v>
      </c>
    </row>
    <row r="351" customFormat="false" ht="15" hidden="false" customHeight="false" outlineLevel="0" collapsed="false">
      <c r="J351" s="110" t="n">
        <v>0</v>
      </c>
      <c r="K351" s="115" t="n">
        <v>0</v>
      </c>
    </row>
    <row r="352" customFormat="false" ht="15" hidden="false" customHeight="false" outlineLevel="0" collapsed="false">
      <c r="J352" s="110" t="n">
        <v>0</v>
      </c>
      <c r="K352" s="115" t="n">
        <v>0</v>
      </c>
    </row>
    <row r="353" customFormat="false" ht="15" hidden="false" customHeight="false" outlineLevel="0" collapsed="false">
      <c r="J353" s="110" t="n">
        <v>0</v>
      </c>
      <c r="K353" s="115" t="n">
        <v>0</v>
      </c>
    </row>
    <row r="354" customFormat="false" ht="15" hidden="false" customHeight="false" outlineLevel="0" collapsed="false">
      <c r="J354" s="110" t="n">
        <v>0</v>
      </c>
      <c r="K354" s="115" t="n">
        <v>0</v>
      </c>
    </row>
    <row r="355" customFormat="false" ht="15" hidden="false" customHeight="false" outlineLevel="0" collapsed="false">
      <c r="J355" s="110" t="n">
        <v>0</v>
      </c>
      <c r="K355" s="115" t="n">
        <v>0</v>
      </c>
    </row>
    <row r="356" customFormat="false" ht="15" hidden="false" customHeight="false" outlineLevel="0" collapsed="false">
      <c r="J356" s="110" t="n">
        <v>0</v>
      </c>
      <c r="K356" s="115" t="n">
        <v>0</v>
      </c>
    </row>
    <row r="357" customFormat="false" ht="15" hidden="false" customHeight="false" outlineLevel="0" collapsed="false">
      <c r="J357" s="110" t="n">
        <v>0</v>
      </c>
      <c r="K357" s="115" t="n">
        <v>0</v>
      </c>
    </row>
    <row r="358" customFormat="false" ht="15" hidden="false" customHeight="false" outlineLevel="0" collapsed="false">
      <c r="J358" s="110" t="n">
        <v>0</v>
      </c>
      <c r="K358" s="115" t="n">
        <v>0</v>
      </c>
    </row>
    <row r="359" customFormat="false" ht="15" hidden="false" customHeight="false" outlineLevel="0" collapsed="false">
      <c r="J359" s="110" t="n">
        <v>0</v>
      </c>
      <c r="K359" s="115" t="n">
        <v>0</v>
      </c>
    </row>
    <row r="360" customFormat="false" ht="15" hidden="false" customHeight="false" outlineLevel="0" collapsed="false">
      <c r="J360" s="110" t="n">
        <v>0</v>
      </c>
      <c r="K360" s="115" t="n">
        <v>0</v>
      </c>
    </row>
    <row r="361" customFormat="false" ht="15" hidden="false" customHeight="false" outlineLevel="0" collapsed="false">
      <c r="J361" s="110" t="n">
        <v>0</v>
      </c>
      <c r="K361" s="115" t="n">
        <v>0</v>
      </c>
    </row>
    <row r="362" customFormat="false" ht="15" hidden="false" customHeight="false" outlineLevel="0" collapsed="false">
      <c r="J362" s="110" t="n">
        <v>0</v>
      </c>
      <c r="K362" s="115" t="n">
        <v>0</v>
      </c>
    </row>
    <row r="363" customFormat="false" ht="15" hidden="false" customHeight="false" outlineLevel="0" collapsed="false">
      <c r="J363" s="110" t="n">
        <v>0</v>
      </c>
      <c r="K363" s="115" t="n">
        <v>0</v>
      </c>
    </row>
    <row r="364" customFormat="false" ht="15" hidden="false" customHeight="false" outlineLevel="0" collapsed="false">
      <c r="J364" s="110" t="n">
        <v>0</v>
      </c>
      <c r="K364" s="115" t="n">
        <v>0</v>
      </c>
    </row>
    <row r="365" customFormat="false" ht="15" hidden="false" customHeight="false" outlineLevel="0" collapsed="false">
      <c r="J365" s="110" t="n">
        <v>0</v>
      </c>
      <c r="K365" s="115" t="n">
        <v>0</v>
      </c>
    </row>
    <row r="366" customFormat="false" ht="15" hidden="false" customHeight="false" outlineLevel="0" collapsed="false">
      <c r="J366" s="110" t="n">
        <v>0</v>
      </c>
      <c r="K366" s="115" t="n">
        <v>0</v>
      </c>
    </row>
    <row r="367" customFormat="false" ht="15" hidden="false" customHeight="false" outlineLevel="0" collapsed="false">
      <c r="J367" s="110" t="n">
        <v>0</v>
      </c>
      <c r="K367" s="115" t="n">
        <v>0</v>
      </c>
    </row>
    <row r="368" customFormat="false" ht="15" hidden="false" customHeight="false" outlineLevel="0" collapsed="false">
      <c r="J368" s="110" t="n">
        <v>0</v>
      </c>
      <c r="K368" s="115" t="n">
        <v>0</v>
      </c>
    </row>
    <row r="369" customFormat="false" ht="15" hidden="false" customHeight="false" outlineLevel="0" collapsed="false">
      <c r="J369" s="110" t="n">
        <v>0</v>
      </c>
      <c r="K369" s="115" t="n">
        <v>0</v>
      </c>
    </row>
    <row r="370" customFormat="false" ht="15" hidden="false" customHeight="false" outlineLevel="0" collapsed="false">
      <c r="J370" s="110" t="n">
        <v>0</v>
      </c>
      <c r="K370" s="115" t="n">
        <v>0</v>
      </c>
    </row>
    <row r="371" customFormat="false" ht="15" hidden="false" customHeight="false" outlineLevel="0" collapsed="false">
      <c r="J371" s="110" t="n">
        <v>0</v>
      </c>
      <c r="K371" s="115" t="n">
        <v>0</v>
      </c>
    </row>
    <row r="372" customFormat="false" ht="15" hidden="false" customHeight="false" outlineLevel="0" collapsed="false">
      <c r="J372" s="110" t="n">
        <v>0</v>
      </c>
      <c r="K372" s="115" t="n">
        <v>0</v>
      </c>
    </row>
    <row r="373" customFormat="false" ht="15" hidden="false" customHeight="false" outlineLevel="0" collapsed="false">
      <c r="J373" s="110" t="n">
        <v>0</v>
      </c>
      <c r="K373" s="115" t="n">
        <v>0</v>
      </c>
    </row>
    <row r="374" customFormat="false" ht="15" hidden="false" customHeight="false" outlineLevel="0" collapsed="false">
      <c r="J374" s="110" t="n">
        <v>0</v>
      </c>
      <c r="K374" s="115" t="n">
        <v>0</v>
      </c>
    </row>
    <row r="375" customFormat="false" ht="15" hidden="false" customHeight="false" outlineLevel="0" collapsed="false">
      <c r="J375" s="110" t="n">
        <v>0</v>
      </c>
      <c r="K375" s="115" t="n">
        <v>0</v>
      </c>
    </row>
    <row r="376" customFormat="false" ht="15" hidden="false" customHeight="false" outlineLevel="0" collapsed="false">
      <c r="J376" s="110" t="n">
        <v>0</v>
      </c>
      <c r="K376" s="115" t="n">
        <v>0</v>
      </c>
    </row>
    <row r="377" customFormat="false" ht="15" hidden="false" customHeight="false" outlineLevel="0" collapsed="false">
      <c r="J377" s="110" t="n">
        <v>0</v>
      </c>
      <c r="K377" s="115" t="n">
        <v>0</v>
      </c>
    </row>
    <row r="378" customFormat="false" ht="15" hidden="false" customHeight="false" outlineLevel="0" collapsed="false">
      <c r="J378" s="110" t="n">
        <v>0</v>
      </c>
      <c r="K378" s="115" t="n">
        <v>0</v>
      </c>
    </row>
    <row r="379" customFormat="false" ht="15" hidden="false" customHeight="false" outlineLevel="0" collapsed="false">
      <c r="J379" s="110" t="n">
        <v>0</v>
      </c>
      <c r="K379" s="115" t="n">
        <v>0</v>
      </c>
    </row>
    <row r="380" customFormat="false" ht="15" hidden="false" customHeight="false" outlineLevel="0" collapsed="false">
      <c r="J380" s="110" t="n">
        <v>0</v>
      </c>
      <c r="K380" s="115" t="n">
        <v>0</v>
      </c>
    </row>
    <row r="381" customFormat="false" ht="15" hidden="false" customHeight="false" outlineLevel="0" collapsed="false">
      <c r="J381" s="110" t="n">
        <v>0</v>
      </c>
      <c r="K381" s="115" t="n">
        <v>0</v>
      </c>
    </row>
    <row r="382" customFormat="false" ht="15" hidden="false" customHeight="false" outlineLevel="0" collapsed="false">
      <c r="J382" s="110" t="n">
        <v>0</v>
      </c>
      <c r="K382" s="115" t="n">
        <v>0</v>
      </c>
    </row>
    <row r="383" customFormat="false" ht="15" hidden="false" customHeight="false" outlineLevel="0" collapsed="false">
      <c r="J383" s="110" t="n">
        <v>0</v>
      </c>
      <c r="K383" s="115" t="n">
        <v>0</v>
      </c>
    </row>
    <row r="384" customFormat="false" ht="15" hidden="false" customHeight="false" outlineLevel="0" collapsed="false">
      <c r="J384" s="110" t="n">
        <v>0</v>
      </c>
      <c r="K384" s="115" t="n">
        <v>0</v>
      </c>
    </row>
    <row r="385" customFormat="false" ht="15" hidden="false" customHeight="false" outlineLevel="0" collapsed="false">
      <c r="J385" s="110" t="n">
        <v>0</v>
      </c>
      <c r="K385" s="115" t="n">
        <v>0</v>
      </c>
    </row>
    <row r="386" customFormat="false" ht="15" hidden="false" customHeight="false" outlineLevel="0" collapsed="false">
      <c r="J386" s="110" t="n">
        <v>0</v>
      </c>
      <c r="K386" s="115" t="n">
        <v>0</v>
      </c>
    </row>
    <row r="387" customFormat="false" ht="15" hidden="false" customHeight="false" outlineLevel="0" collapsed="false">
      <c r="J387" s="110" t="n">
        <v>0</v>
      </c>
      <c r="K387" s="115" t="n">
        <v>0</v>
      </c>
    </row>
    <row r="388" customFormat="false" ht="15" hidden="false" customHeight="false" outlineLevel="0" collapsed="false">
      <c r="J388" s="110" t="n">
        <v>0</v>
      </c>
      <c r="K388" s="115" t="n">
        <v>0</v>
      </c>
    </row>
    <row r="389" customFormat="false" ht="15" hidden="false" customHeight="false" outlineLevel="0" collapsed="false">
      <c r="J389" s="110" t="n">
        <v>0</v>
      </c>
      <c r="K389" s="115" t="n">
        <v>0</v>
      </c>
    </row>
    <row r="390" customFormat="false" ht="15" hidden="false" customHeight="false" outlineLevel="0" collapsed="false">
      <c r="J390" s="110" t="n">
        <v>0</v>
      </c>
      <c r="K390" s="115" t="n">
        <v>0</v>
      </c>
    </row>
    <row r="391" customFormat="false" ht="15" hidden="false" customHeight="false" outlineLevel="0" collapsed="false">
      <c r="J391" s="110" t="n">
        <v>0</v>
      </c>
      <c r="K391" s="115" t="n">
        <v>0</v>
      </c>
    </row>
    <row r="392" customFormat="false" ht="15" hidden="false" customHeight="false" outlineLevel="0" collapsed="false">
      <c r="J392" s="110" t="n">
        <v>0</v>
      </c>
      <c r="K392" s="115" t="n">
        <v>0</v>
      </c>
    </row>
    <row r="393" customFormat="false" ht="15" hidden="false" customHeight="false" outlineLevel="0" collapsed="false">
      <c r="J393" s="110" t="n">
        <v>0</v>
      </c>
      <c r="K393" s="115" t="n">
        <v>0</v>
      </c>
    </row>
    <row r="394" customFormat="false" ht="15" hidden="false" customHeight="false" outlineLevel="0" collapsed="false">
      <c r="J394" s="110" t="n">
        <v>0</v>
      </c>
      <c r="K394" s="115" t="n">
        <v>0</v>
      </c>
    </row>
    <row r="395" customFormat="false" ht="15" hidden="false" customHeight="false" outlineLevel="0" collapsed="false">
      <c r="J395" s="110" t="n">
        <v>0</v>
      </c>
      <c r="K395" s="115" t="n">
        <v>0</v>
      </c>
    </row>
    <row r="396" customFormat="false" ht="15" hidden="false" customHeight="false" outlineLevel="0" collapsed="false">
      <c r="J396" s="110" t="n">
        <v>0</v>
      </c>
      <c r="K396" s="115" t="n">
        <v>0</v>
      </c>
    </row>
    <row r="397" customFormat="false" ht="15" hidden="false" customHeight="false" outlineLevel="0" collapsed="false">
      <c r="J397" s="110" t="n">
        <v>0</v>
      </c>
      <c r="K397" s="115" t="n">
        <v>0</v>
      </c>
    </row>
    <row r="398" customFormat="false" ht="15" hidden="false" customHeight="false" outlineLevel="0" collapsed="false">
      <c r="J398" s="110" t="n">
        <v>0</v>
      </c>
      <c r="K398" s="115" t="n">
        <v>0</v>
      </c>
    </row>
    <row r="399" customFormat="false" ht="15" hidden="false" customHeight="false" outlineLevel="0" collapsed="false">
      <c r="J399" s="110" t="n">
        <v>0</v>
      </c>
      <c r="K399" s="115" t="n">
        <v>0</v>
      </c>
    </row>
    <row r="400" customFormat="false" ht="15" hidden="false" customHeight="false" outlineLevel="0" collapsed="false">
      <c r="J400" s="110" t="n">
        <v>0</v>
      </c>
      <c r="K400" s="115" t="n">
        <v>0</v>
      </c>
    </row>
    <row r="401" customFormat="false" ht="15" hidden="false" customHeight="false" outlineLevel="0" collapsed="false">
      <c r="J401" s="110" t="n">
        <v>0</v>
      </c>
      <c r="K401" s="115" t="n">
        <v>0</v>
      </c>
    </row>
    <row r="402" customFormat="false" ht="15" hidden="false" customHeight="false" outlineLevel="0" collapsed="false">
      <c r="J402" s="110" t="n">
        <v>0</v>
      </c>
      <c r="K402" s="115" t="n">
        <v>0</v>
      </c>
    </row>
    <row r="403" customFormat="false" ht="15" hidden="false" customHeight="false" outlineLevel="0" collapsed="false">
      <c r="J403" s="110" t="n">
        <v>0</v>
      </c>
      <c r="K403" s="115" t="n">
        <v>0</v>
      </c>
    </row>
    <row r="404" customFormat="false" ht="15" hidden="false" customHeight="false" outlineLevel="0" collapsed="false">
      <c r="J404" s="110" t="n">
        <v>0</v>
      </c>
      <c r="K404" s="115" t="n">
        <v>0</v>
      </c>
    </row>
    <row r="405" customFormat="false" ht="15" hidden="false" customHeight="false" outlineLevel="0" collapsed="false">
      <c r="J405" s="110" t="n">
        <v>0</v>
      </c>
      <c r="K405" s="115" t="n">
        <v>0</v>
      </c>
    </row>
    <row r="406" customFormat="false" ht="15" hidden="false" customHeight="false" outlineLevel="0" collapsed="false">
      <c r="J406" s="110" t="n">
        <v>0</v>
      </c>
      <c r="K406" s="115" t="n">
        <v>0</v>
      </c>
    </row>
    <row r="407" customFormat="false" ht="15" hidden="false" customHeight="false" outlineLevel="0" collapsed="false">
      <c r="J407" s="110" t="n">
        <v>0</v>
      </c>
      <c r="K407" s="115" t="n">
        <v>0</v>
      </c>
    </row>
    <row r="408" customFormat="false" ht="15" hidden="false" customHeight="false" outlineLevel="0" collapsed="false">
      <c r="J408" s="110" t="n">
        <v>0</v>
      </c>
      <c r="K408" s="115" t="n">
        <v>0</v>
      </c>
    </row>
    <row r="409" customFormat="false" ht="15" hidden="false" customHeight="false" outlineLevel="0" collapsed="false">
      <c r="J409" s="110" t="n">
        <v>0</v>
      </c>
      <c r="K409" s="115" t="n">
        <v>0</v>
      </c>
    </row>
    <row r="410" customFormat="false" ht="15" hidden="false" customHeight="false" outlineLevel="0" collapsed="false">
      <c r="J410" s="110" t="n">
        <v>0</v>
      </c>
      <c r="K410" s="115" t="n">
        <v>0</v>
      </c>
    </row>
    <row r="411" customFormat="false" ht="15" hidden="false" customHeight="false" outlineLevel="0" collapsed="false">
      <c r="J411" s="110" t="n">
        <v>0</v>
      </c>
      <c r="K411" s="115" t="n">
        <v>0</v>
      </c>
    </row>
    <row r="412" customFormat="false" ht="15" hidden="false" customHeight="false" outlineLevel="0" collapsed="false">
      <c r="J412" s="110" t="n">
        <v>0</v>
      </c>
      <c r="K412" s="115" t="n">
        <v>0</v>
      </c>
    </row>
    <row r="413" customFormat="false" ht="15" hidden="false" customHeight="false" outlineLevel="0" collapsed="false">
      <c r="J413" s="110" t="n">
        <v>0</v>
      </c>
      <c r="K413" s="115" t="n">
        <v>0</v>
      </c>
    </row>
    <row r="414" customFormat="false" ht="15" hidden="false" customHeight="false" outlineLevel="0" collapsed="false">
      <c r="J414" s="110" t="n">
        <v>0</v>
      </c>
      <c r="K414" s="115" t="n">
        <v>0</v>
      </c>
    </row>
    <row r="415" customFormat="false" ht="15" hidden="false" customHeight="false" outlineLevel="0" collapsed="false">
      <c r="J415" s="110" t="n">
        <v>0</v>
      </c>
      <c r="K415" s="115" t="n">
        <v>0</v>
      </c>
    </row>
    <row r="416" customFormat="false" ht="15" hidden="false" customHeight="false" outlineLevel="0" collapsed="false">
      <c r="J416" s="110" t="n">
        <v>0</v>
      </c>
      <c r="K416" s="115" t="n">
        <v>0</v>
      </c>
    </row>
    <row r="417" customFormat="false" ht="15" hidden="false" customHeight="false" outlineLevel="0" collapsed="false">
      <c r="J417" s="110" t="n">
        <v>0</v>
      </c>
      <c r="K417" s="115" t="n">
        <v>0</v>
      </c>
    </row>
    <row r="418" customFormat="false" ht="15" hidden="false" customHeight="false" outlineLevel="0" collapsed="false">
      <c r="J418" s="110" t="n">
        <v>0</v>
      </c>
      <c r="K418" s="115" t="n">
        <v>0</v>
      </c>
    </row>
    <row r="419" customFormat="false" ht="15" hidden="false" customHeight="false" outlineLevel="0" collapsed="false">
      <c r="J419" s="110" t="n">
        <v>0</v>
      </c>
      <c r="K419" s="115" t="n">
        <v>0</v>
      </c>
    </row>
    <row r="420" customFormat="false" ht="15" hidden="false" customHeight="false" outlineLevel="0" collapsed="false">
      <c r="J420" s="110" t="n">
        <v>0</v>
      </c>
      <c r="K420" s="115" t="n">
        <v>0</v>
      </c>
    </row>
    <row r="421" customFormat="false" ht="15" hidden="false" customHeight="false" outlineLevel="0" collapsed="false">
      <c r="J421" s="110" t="n">
        <v>0</v>
      </c>
      <c r="K421" s="115" t="n">
        <v>0</v>
      </c>
    </row>
    <row r="422" customFormat="false" ht="15" hidden="false" customHeight="false" outlineLevel="0" collapsed="false">
      <c r="J422" s="110" t="n">
        <v>0</v>
      </c>
      <c r="K422" s="115" t="n">
        <v>0</v>
      </c>
    </row>
    <row r="423" customFormat="false" ht="15" hidden="false" customHeight="false" outlineLevel="0" collapsed="false">
      <c r="J423" s="110" t="n">
        <v>0</v>
      </c>
      <c r="K423" s="115" t="n">
        <v>0</v>
      </c>
    </row>
    <row r="424" customFormat="false" ht="15" hidden="false" customHeight="false" outlineLevel="0" collapsed="false">
      <c r="J424" s="110" t="n">
        <v>0</v>
      </c>
      <c r="K424" s="115" t="n">
        <v>0</v>
      </c>
    </row>
    <row r="425" customFormat="false" ht="15" hidden="false" customHeight="false" outlineLevel="0" collapsed="false">
      <c r="J425" s="110" t="n">
        <v>0</v>
      </c>
      <c r="K425" s="115" t="n">
        <v>0</v>
      </c>
    </row>
    <row r="426" customFormat="false" ht="15" hidden="false" customHeight="false" outlineLevel="0" collapsed="false">
      <c r="J426" s="110" t="n">
        <v>0</v>
      </c>
      <c r="K426" s="115" t="n">
        <v>0</v>
      </c>
    </row>
    <row r="427" customFormat="false" ht="15" hidden="false" customHeight="false" outlineLevel="0" collapsed="false">
      <c r="J427" s="110" t="n">
        <v>0</v>
      </c>
      <c r="K427" s="115" t="n">
        <v>0</v>
      </c>
    </row>
    <row r="428" customFormat="false" ht="15" hidden="false" customHeight="false" outlineLevel="0" collapsed="false">
      <c r="J428" s="110" t="n">
        <v>0</v>
      </c>
      <c r="K428" s="115" t="n">
        <v>0</v>
      </c>
    </row>
    <row r="429" customFormat="false" ht="15" hidden="false" customHeight="false" outlineLevel="0" collapsed="false">
      <c r="J429" s="110" t="n">
        <v>0</v>
      </c>
      <c r="K429" s="115" t="n">
        <v>0</v>
      </c>
    </row>
    <row r="430" customFormat="false" ht="15" hidden="false" customHeight="false" outlineLevel="0" collapsed="false">
      <c r="J430" s="110" t="n">
        <v>0</v>
      </c>
      <c r="K430" s="115" t="n">
        <v>0</v>
      </c>
    </row>
    <row r="431" customFormat="false" ht="15" hidden="false" customHeight="false" outlineLevel="0" collapsed="false">
      <c r="J431" s="110" t="n">
        <v>0</v>
      </c>
      <c r="K431" s="115" t="n">
        <v>0</v>
      </c>
    </row>
    <row r="432" customFormat="false" ht="15" hidden="false" customHeight="false" outlineLevel="0" collapsed="false">
      <c r="J432" s="110" t="n">
        <v>0</v>
      </c>
      <c r="K432" s="115" t="n">
        <v>0</v>
      </c>
    </row>
    <row r="433" customFormat="false" ht="15" hidden="false" customHeight="false" outlineLevel="0" collapsed="false">
      <c r="J433" s="110" t="n">
        <v>0</v>
      </c>
      <c r="K433" s="115" t="n">
        <v>0</v>
      </c>
    </row>
    <row r="434" customFormat="false" ht="15" hidden="false" customHeight="false" outlineLevel="0" collapsed="false">
      <c r="J434" s="110" t="n">
        <v>0</v>
      </c>
      <c r="K434" s="115" t="n">
        <v>0</v>
      </c>
    </row>
    <row r="435" customFormat="false" ht="15" hidden="false" customHeight="false" outlineLevel="0" collapsed="false">
      <c r="J435" s="110" t="n">
        <v>0</v>
      </c>
      <c r="K435" s="115" t="n">
        <v>0</v>
      </c>
    </row>
    <row r="436" customFormat="false" ht="15" hidden="false" customHeight="false" outlineLevel="0" collapsed="false">
      <c r="J436" s="110" t="n">
        <v>0</v>
      </c>
      <c r="K436" s="115" t="n">
        <v>0</v>
      </c>
    </row>
    <row r="437" customFormat="false" ht="15" hidden="false" customHeight="false" outlineLevel="0" collapsed="false">
      <c r="J437" s="110" t="n">
        <v>0</v>
      </c>
      <c r="K437" s="115" t="n">
        <v>0</v>
      </c>
    </row>
    <row r="438" customFormat="false" ht="15" hidden="false" customHeight="false" outlineLevel="0" collapsed="false">
      <c r="J438" s="110" t="n">
        <v>0</v>
      </c>
      <c r="K438" s="115" t="n">
        <v>0</v>
      </c>
    </row>
    <row r="439" customFormat="false" ht="15" hidden="false" customHeight="false" outlineLevel="0" collapsed="false">
      <c r="J439" s="110" t="n">
        <v>0</v>
      </c>
      <c r="K439" s="115" t="n">
        <v>0</v>
      </c>
    </row>
    <row r="440" customFormat="false" ht="15" hidden="false" customHeight="false" outlineLevel="0" collapsed="false">
      <c r="J440" s="110" t="n">
        <v>0</v>
      </c>
      <c r="K440" s="115" t="n">
        <v>0</v>
      </c>
    </row>
    <row r="441" customFormat="false" ht="15" hidden="false" customHeight="false" outlineLevel="0" collapsed="false">
      <c r="J441" s="110" t="n">
        <v>0</v>
      </c>
      <c r="K441" s="115" t="n">
        <v>0</v>
      </c>
    </row>
    <row r="442" customFormat="false" ht="15" hidden="false" customHeight="false" outlineLevel="0" collapsed="false">
      <c r="J442" s="110" t="n">
        <v>0</v>
      </c>
      <c r="K442" s="115" t="n">
        <v>0</v>
      </c>
    </row>
    <row r="443" customFormat="false" ht="15" hidden="false" customHeight="false" outlineLevel="0" collapsed="false">
      <c r="J443" s="110" t="n">
        <v>0</v>
      </c>
      <c r="K443" s="115" t="n">
        <v>0</v>
      </c>
    </row>
    <row r="444" customFormat="false" ht="15" hidden="false" customHeight="false" outlineLevel="0" collapsed="false">
      <c r="J444" s="110" t="n">
        <v>0</v>
      </c>
      <c r="K444" s="115" t="n">
        <v>0</v>
      </c>
    </row>
    <row r="445" customFormat="false" ht="15" hidden="false" customHeight="false" outlineLevel="0" collapsed="false">
      <c r="J445" s="110" t="n">
        <v>0</v>
      </c>
      <c r="K445" s="115" t="n">
        <v>0</v>
      </c>
    </row>
    <row r="446" customFormat="false" ht="15" hidden="false" customHeight="false" outlineLevel="0" collapsed="false">
      <c r="J446" s="110" t="n">
        <v>0</v>
      </c>
      <c r="K446" s="115" t="n">
        <v>0</v>
      </c>
    </row>
    <row r="447" customFormat="false" ht="15" hidden="false" customHeight="false" outlineLevel="0" collapsed="false">
      <c r="J447" s="110" t="n">
        <v>0</v>
      </c>
      <c r="K447" s="115" t="n">
        <v>0</v>
      </c>
    </row>
    <row r="448" customFormat="false" ht="15" hidden="false" customHeight="false" outlineLevel="0" collapsed="false">
      <c r="J448" s="110" t="n">
        <v>0</v>
      </c>
      <c r="K448" s="115" t="n">
        <v>0</v>
      </c>
    </row>
    <row r="449" customFormat="false" ht="15" hidden="false" customHeight="false" outlineLevel="0" collapsed="false">
      <c r="J449" s="110" t="n">
        <v>0</v>
      </c>
      <c r="K449" s="115" t="n">
        <v>0</v>
      </c>
    </row>
    <row r="450" customFormat="false" ht="15" hidden="false" customHeight="false" outlineLevel="0" collapsed="false">
      <c r="J450" s="110" t="n">
        <v>0</v>
      </c>
      <c r="K450" s="115" t="n">
        <v>0</v>
      </c>
    </row>
    <row r="451" customFormat="false" ht="15" hidden="false" customHeight="false" outlineLevel="0" collapsed="false">
      <c r="J451" s="110" t="n">
        <v>0</v>
      </c>
      <c r="K451" s="115" t="n">
        <v>0</v>
      </c>
    </row>
    <row r="452" customFormat="false" ht="15" hidden="false" customHeight="false" outlineLevel="0" collapsed="false">
      <c r="J452" s="110" t="n">
        <v>0</v>
      </c>
      <c r="K452" s="115" t="n">
        <v>0</v>
      </c>
    </row>
    <row r="453" customFormat="false" ht="15" hidden="false" customHeight="false" outlineLevel="0" collapsed="false">
      <c r="J453" s="110" t="n">
        <v>0</v>
      </c>
      <c r="K453" s="115" t="n">
        <v>0</v>
      </c>
    </row>
    <row r="454" customFormat="false" ht="15" hidden="false" customHeight="false" outlineLevel="0" collapsed="false">
      <c r="J454" s="110" t="n">
        <v>0</v>
      </c>
      <c r="K454" s="115" t="n">
        <v>0</v>
      </c>
    </row>
    <row r="455" customFormat="false" ht="15" hidden="false" customHeight="false" outlineLevel="0" collapsed="false">
      <c r="J455" s="110" t="n">
        <v>0</v>
      </c>
      <c r="K455" s="115" t="n">
        <v>0</v>
      </c>
    </row>
    <row r="456" customFormat="false" ht="15" hidden="false" customHeight="false" outlineLevel="0" collapsed="false">
      <c r="J456" s="110" t="n">
        <v>0</v>
      </c>
      <c r="K456" s="115" t="n">
        <v>0</v>
      </c>
    </row>
    <row r="457" customFormat="false" ht="15" hidden="false" customHeight="false" outlineLevel="0" collapsed="false">
      <c r="J457" s="110" t="n">
        <v>0</v>
      </c>
      <c r="K457" s="115" t="n">
        <v>0</v>
      </c>
    </row>
    <row r="458" customFormat="false" ht="15" hidden="false" customHeight="false" outlineLevel="0" collapsed="false">
      <c r="J458" s="110" t="n">
        <v>0</v>
      </c>
      <c r="K458" s="115" t="n">
        <v>0</v>
      </c>
    </row>
    <row r="459" customFormat="false" ht="15" hidden="false" customHeight="false" outlineLevel="0" collapsed="false">
      <c r="J459" s="110" t="n">
        <v>0</v>
      </c>
      <c r="K459" s="115" t="n">
        <v>0</v>
      </c>
    </row>
    <row r="460" customFormat="false" ht="15" hidden="false" customHeight="false" outlineLevel="0" collapsed="false">
      <c r="J460" s="110" t="n">
        <v>0</v>
      </c>
      <c r="K460" s="115" t="n">
        <v>0</v>
      </c>
    </row>
    <row r="461" customFormat="false" ht="15" hidden="false" customHeight="false" outlineLevel="0" collapsed="false">
      <c r="J461" s="110" t="n">
        <v>0</v>
      </c>
      <c r="K461" s="115" t="n">
        <v>0</v>
      </c>
    </row>
    <row r="462" customFormat="false" ht="15" hidden="false" customHeight="false" outlineLevel="0" collapsed="false">
      <c r="J462" s="110" t="n">
        <v>0</v>
      </c>
      <c r="K462" s="115" t="n">
        <v>0</v>
      </c>
    </row>
    <row r="463" customFormat="false" ht="15" hidden="false" customHeight="false" outlineLevel="0" collapsed="false">
      <c r="J463" s="110" t="n">
        <v>0</v>
      </c>
      <c r="K463" s="115" t="n">
        <v>0</v>
      </c>
    </row>
    <row r="464" customFormat="false" ht="15" hidden="false" customHeight="false" outlineLevel="0" collapsed="false">
      <c r="J464" s="110" t="n">
        <v>0</v>
      </c>
      <c r="K464" s="115" t="n">
        <v>0</v>
      </c>
    </row>
    <row r="465" customFormat="false" ht="15" hidden="false" customHeight="false" outlineLevel="0" collapsed="false">
      <c r="J465" s="110" t="n">
        <v>0</v>
      </c>
      <c r="K465" s="115" t="n">
        <v>0</v>
      </c>
    </row>
    <row r="466" customFormat="false" ht="15" hidden="false" customHeight="false" outlineLevel="0" collapsed="false">
      <c r="J466" s="110" t="n">
        <v>0</v>
      </c>
      <c r="K466" s="115" t="n">
        <v>0</v>
      </c>
    </row>
    <row r="467" customFormat="false" ht="15" hidden="false" customHeight="false" outlineLevel="0" collapsed="false">
      <c r="J467" s="110" t="n">
        <v>0</v>
      </c>
      <c r="K467" s="115" t="n">
        <v>0</v>
      </c>
    </row>
    <row r="468" customFormat="false" ht="15" hidden="false" customHeight="false" outlineLevel="0" collapsed="false">
      <c r="J468" s="110" t="n">
        <v>0</v>
      </c>
      <c r="K468" s="115" t="n">
        <v>0</v>
      </c>
    </row>
    <row r="469" customFormat="false" ht="15" hidden="false" customHeight="false" outlineLevel="0" collapsed="false">
      <c r="J469" s="110" t="n">
        <v>0</v>
      </c>
      <c r="K469" s="115" t="n">
        <v>0</v>
      </c>
    </row>
    <row r="470" customFormat="false" ht="15" hidden="false" customHeight="false" outlineLevel="0" collapsed="false">
      <c r="J470" s="110" t="n">
        <v>0</v>
      </c>
      <c r="K470" s="115" t="n">
        <v>0</v>
      </c>
    </row>
    <row r="471" customFormat="false" ht="15" hidden="false" customHeight="false" outlineLevel="0" collapsed="false">
      <c r="J471" s="110" t="n">
        <v>0</v>
      </c>
      <c r="K471" s="115" t="n">
        <v>0</v>
      </c>
    </row>
    <row r="472" customFormat="false" ht="15" hidden="false" customHeight="false" outlineLevel="0" collapsed="false">
      <c r="J472" s="110" t="n">
        <v>0</v>
      </c>
      <c r="K472" s="115" t="n">
        <v>0</v>
      </c>
    </row>
    <row r="473" customFormat="false" ht="15" hidden="false" customHeight="false" outlineLevel="0" collapsed="false">
      <c r="J473" s="110" t="n">
        <v>0</v>
      </c>
      <c r="K473" s="115" t="n">
        <v>0</v>
      </c>
    </row>
    <row r="474" customFormat="false" ht="15" hidden="false" customHeight="false" outlineLevel="0" collapsed="false">
      <c r="J474" s="110" t="n">
        <v>0</v>
      </c>
      <c r="K474" s="115" t="n">
        <v>0</v>
      </c>
    </row>
    <row r="475" customFormat="false" ht="15" hidden="false" customHeight="false" outlineLevel="0" collapsed="false">
      <c r="J475" s="110" t="n">
        <v>0</v>
      </c>
      <c r="K475" s="115" t="n">
        <v>0</v>
      </c>
    </row>
    <row r="476" customFormat="false" ht="15" hidden="false" customHeight="false" outlineLevel="0" collapsed="false">
      <c r="J476" s="110" t="n">
        <v>0</v>
      </c>
      <c r="K476" s="115" t="n">
        <v>0</v>
      </c>
    </row>
    <row r="477" customFormat="false" ht="15" hidden="false" customHeight="false" outlineLevel="0" collapsed="false">
      <c r="J477" s="110" t="n">
        <v>0</v>
      </c>
      <c r="K477" s="115" t="n">
        <v>0</v>
      </c>
    </row>
    <row r="478" customFormat="false" ht="15" hidden="false" customHeight="false" outlineLevel="0" collapsed="false">
      <c r="J478" s="110" t="n">
        <v>0</v>
      </c>
      <c r="K478" s="115" t="n">
        <v>0</v>
      </c>
    </row>
    <row r="479" customFormat="false" ht="15" hidden="false" customHeight="false" outlineLevel="0" collapsed="false">
      <c r="J479" s="110" t="n">
        <v>0</v>
      </c>
      <c r="K479" s="115" t="n">
        <v>0</v>
      </c>
    </row>
    <row r="480" customFormat="false" ht="15" hidden="false" customHeight="false" outlineLevel="0" collapsed="false">
      <c r="J480" s="110" t="n">
        <v>0</v>
      </c>
      <c r="K480" s="115" t="n">
        <v>0</v>
      </c>
    </row>
    <row r="481" customFormat="false" ht="15" hidden="false" customHeight="false" outlineLevel="0" collapsed="false">
      <c r="J481" s="110" t="n">
        <v>0</v>
      </c>
      <c r="K481" s="115" t="n">
        <v>0</v>
      </c>
    </row>
    <row r="482" customFormat="false" ht="15" hidden="false" customHeight="false" outlineLevel="0" collapsed="false">
      <c r="J482" s="110" t="n">
        <v>0</v>
      </c>
      <c r="K482" s="115" t="n">
        <v>0</v>
      </c>
    </row>
    <row r="483" customFormat="false" ht="15" hidden="false" customHeight="false" outlineLevel="0" collapsed="false">
      <c r="J483" s="110" t="n">
        <v>0</v>
      </c>
      <c r="K483" s="115" t="n">
        <v>0</v>
      </c>
    </row>
    <row r="484" customFormat="false" ht="15" hidden="false" customHeight="false" outlineLevel="0" collapsed="false">
      <c r="J484" s="110" t="n">
        <v>0</v>
      </c>
      <c r="K484" s="115" t="n">
        <v>0</v>
      </c>
    </row>
    <row r="485" customFormat="false" ht="15" hidden="false" customHeight="false" outlineLevel="0" collapsed="false">
      <c r="J485" s="110" t="n">
        <v>0</v>
      </c>
      <c r="K485" s="115" t="n">
        <v>0</v>
      </c>
    </row>
    <row r="486" customFormat="false" ht="15" hidden="false" customHeight="false" outlineLevel="0" collapsed="false">
      <c r="J486" s="110" t="n">
        <v>0</v>
      </c>
      <c r="K486" s="115" t="n">
        <v>0</v>
      </c>
    </row>
    <row r="487" customFormat="false" ht="15" hidden="false" customHeight="false" outlineLevel="0" collapsed="false">
      <c r="J487" s="110" t="n">
        <v>0</v>
      </c>
      <c r="K487" s="115" t="n">
        <v>0</v>
      </c>
    </row>
    <row r="488" customFormat="false" ht="15" hidden="false" customHeight="false" outlineLevel="0" collapsed="false">
      <c r="J488" s="110" t="n">
        <v>0</v>
      </c>
      <c r="K488" s="115" t="n">
        <v>0</v>
      </c>
    </row>
    <row r="489" customFormat="false" ht="15" hidden="false" customHeight="false" outlineLevel="0" collapsed="false">
      <c r="J489" s="110" t="n">
        <v>0</v>
      </c>
      <c r="K489" s="115" t="n">
        <v>0</v>
      </c>
    </row>
    <row r="490" customFormat="false" ht="15" hidden="false" customHeight="false" outlineLevel="0" collapsed="false">
      <c r="J490" s="110" t="n">
        <v>0</v>
      </c>
      <c r="K490" s="115" t="n">
        <v>0</v>
      </c>
    </row>
    <row r="491" customFormat="false" ht="15" hidden="false" customHeight="false" outlineLevel="0" collapsed="false">
      <c r="J491" s="110" t="n">
        <v>0</v>
      </c>
      <c r="K491" s="115" t="n">
        <v>0</v>
      </c>
    </row>
    <row r="492" customFormat="false" ht="15" hidden="false" customHeight="false" outlineLevel="0" collapsed="false">
      <c r="J492" s="110" t="n">
        <v>0</v>
      </c>
      <c r="K492" s="115" t="n">
        <v>0</v>
      </c>
    </row>
    <row r="493" customFormat="false" ht="15" hidden="false" customHeight="false" outlineLevel="0" collapsed="false">
      <c r="J493" s="110" t="n">
        <v>0</v>
      </c>
      <c r="K493" s="115" t="n">
        <v>0</v>
      </c>
    </row>
    <row r="494" customFormat="false" ht="15" hidden="false" customHeight="false" outlineLevel="0" collapsed="false">
      <c r="J494" s="110" t="n">
        <v>0</v>
      </c>
      <c r="K494" s="115" t="n">
        <v>0</v>
      </c>
    </row>
    <row r="495" customFormat="false" ht="15" hidden="false" customHeight="false" outlineLevel="0" collapsed="false">
      <c r="J495" s="110" t="n">
        <v>0</v>
      </c>
      <c r="K495" s="115" t="n">
        <v>0</v>
      </c>
    </row>
    <row r="496" customFormat="false" ht="15" hidden="false" customHeight="false" outlineLevel="0" collapsed="false">
      <c r="J496" s="110" t="n">
        <v>0</v>
      </c>
      <c r="K496" s="115" t="n">
        <v>0</v>
      </c>
    </row>
    <row r="497" customFormat="false" ht="15" hidden="false" customHeight="false" outlineLevel="0" collapsed="false">
      <c r="J497" s="110" t="n">
        <v>0</v>
      </c>
      <c r="K497" s="115" t="n">
        <v>0</v>
      </c>
    </row>
    <row r="498" customFormat="false" ht="15" hidden="false" customHeight="false" outlineLevel="0" collapsed="false">
      <c r="J498" s="110" t="n">
        <v>0</v>
      </c>
      <c r="K498" s="115" t="n">
        <v>0</v>
      </c>
    </row>
    <row r="499" customFormat="false" ht="15" hidden="false" customHeight="false" outlineLevel="0" collapsed="false">
      <c r="J499" s="110" t="n">
        <v>0</v>
      </c>
      <c r="K499" s="115" t="n">
        <v>0</v>
      </c>
    </row>
    <row r="500" customFormat="false" ht="15" hidden="false" customHeight="false" outlineLevel="0" collapsed="false">
      <c r="J500" s="110" t="n">
        <v>0</v>
      </c>
      <c r="K500" s="115" t="n">
        <v>0</v>
      </c>
    </row>
    <row r="501" customFormat="false" ht="15" hidden="false" customHeight="false" outlineLevel="0" collapsed="false">
      <c r="J501" s="110"/>
    </row>
    <row r="502" customFormat="false" ht="15" hidden="false" customHeight="false" outlineLevel="0" collapsed="false">
      <c r="J502" s="110"/>
    </row>
    <row r="503" customFormat="false" ht="1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07"/>
    <col collapsed="false" customWidth="true" hidden="false" outlineLevel="0" max="4" min="4" style="17" width="34.24"/>
    <col collapsed="false" customWidth="true" hidden="false" outlineLevel="0" max="5" min="5" style="17" width="3.58"/>
    <col collapsed="false" customWidth="true" hidden="false" outlineLevel="0" max="7" min="6" style="17" width="17.07"/>
    <col collapsed="false" customWidth="true" hidden="false" outlineLevel="0" max="8" min="8" style="17" width="12.58"/>
    <col collapsed="false" customWidth="false" hidden="false" outlineLevel="0" max="257" min="9" style="17" width="8.99"/>
  </cols>
  <sheetData>
    <row r="1" s="20" customFormat="true" ht="26.25" hidden="false" customHeight="true" outlineLevel="0" collapsed="false">
      <c r="A1" s="19" t="s">
        <v>455</v>
      </c>
      <c r="B1" s="19"/>
      <c r="C1" s="19"/>
      <c r="D1" s="19"/>
      <c r="E1" s="19"/>
      <c r="F1" s="19"/>
      <c r="G1" s="19"/>
      <c r="H1" s="19"/>
    </row>
    <row r="2" customFormat="false" ht="19.5" hidden="false" customHeight="true" outlineLevel="0" collapsed="false">
      <c r="A2" s="21"/>
      <c r="B2" s="21"/>
      <c r="C2" s="21"/>
      <c r="D2" s="21"/>
      <c r="E2" s="21"/>
      <c r="F2" s="21"/>
      <c r="G2" s="21"/>
      <c r="H2" s="23" t="s">
        <v>456</v>
      </c>
    </row>
    <row r="3" customFormat="false" ht="15" hidden="false" customHeight="true" outlineLevel="0" collapsed="false">
      <c r="A3" s="88" t="s">
        <v>443</v>
      </c>
      <c r="B3" s="21"/>
      <c r="C3" s="21"/>
      <c r="D3" s="21"/>
      <c r="E3" s="21"/>
      <c r="F3" s="21"/>
      <c r="G3" s="21"/>
      <c r="H3" s="23" t="s">
        <v>7</v>
      </c>
    </row>
    <row r="4" s="27" customFormat="true" ht="15.75" hidden="false" customHeight="true" outlineLevel="0" collapsed="false">
      <c r="A4" s="26" t="s">
        <v>8</v>
      </c>
      <c r="B4" s="26"/>
      <c r="C4" s="26"/>
      <c r="D4" s="26" t="s">
        <v>9</v>
      </c>
      <c r="E4" s="26"/>
      <c r="F4" s="26"/>
      <c r="G4" s="26"/>
      <c r="H4" s="26"/>
    </row>
    <row r="5" s="27" customFormat="true" ht="27" hidden="false" customHeight="true" outlineLevel="0" collapsed="false">
      <c r="A5" s="117" t="s">
        <v>10</v>
      </c>
      <c r="B5" s="117" t="s">
        <v>11</v>
      </c>
      <c r="C5" s="117" t="s">
        <v>457</v>
      </c>
      <c r="D5" s="117" t="s">
        <v>10</v>
      </c>
      <c r="E5" s="117" t="s">
        <v>11</v>
      </c>
      <c r="F5" s="117" t="s">
        <v>69</v>
      </c>
      <c r="G5" s="118" t="s">
        <v>458</v>
      </c>
      <c r="H5" s="118" t="s">
        <v>459</v>
      </c>
    </row>
    <row r="6" s="27" customFormat="true" ht="12" hidden="false" customHeight="true" outlineLevel="0" collapsed="false">
      <c r="A6" s="26" t="s">
        <v>13</v>
      </c>
      <c r="B6" s="30"/>
      <c r="C6" s="30" t="s">
        <v>14</v>
      </c>
      <c r="D6" s="26" t="s">
        <v>13</v>
      </c>
      <c r="E6" s="30"/>
      <c r="F6" s="119" t="n">
        <v>2</v>
      </c>
      <c r="G6" s="119" t="n">
        <v>3</v>
      </c>
      <c r="H6" s="119" t="n">
        <v>4</v>
      </c>
    </row>
    <row r="7" s="27" customFormat="true" ht="12" hidden="false" customHeight="true" outlineLevel="0" collapsed="false">
      <c r="A7" s="32" t="s">
        <v>460</v>
      </c>
      <c r="B7" s="33" t="s">
        <v>14</v>
      </c>
      <c r="C7" s="120" t="n">
        <v>4072.91</v>
      </c>
      <c r="D7" s="35" t="s">
        <v>13</v>
      </c>
      <c r="E7" s="121" t="n">
        <v>31</v>
      </c>
      <c r="F7" s="122"/>
      <c r="G7" s="122"/>
      <c r="H7" s="34"/>
    </row>
    <row r="8" s="27" customFormat="true" ht="12" hidden="false" customHeight="true" outlineLevel="0" collapsed="false">
      <c r="A8" s="35" t="s">
        <v>461</v>
      </c>
      <c r="B8" s="33" t="s">
        <v>15</v>
      </c>
      <c r="C8" s="120" t="n">
        <v>249.22</v>
      </c>
      <c r="D8" s="35" t="s">
        <v>17</v>
      </c>
      <c r="E8" s="121" t="n">
        <v>32</v>
      </c>
      <c r="F8" s="122" t="n">
        <v>1711.17</v>
      </c>
      <c r="G8" s="122" t="n">
        <v>1711.17</v>
      </c>
      <c r="H8" s="34" t="n">
        <v>0</v>
      </c>
    </row>
    <row r="9" s="27" customFormat="true" ht="12" hidden="false" customHeight="true" outlineLevel="0" collapsed="false">
      <c r="A9" s="35"/>
      <c r="B9" s="33" t="s">
        <v>21</v>
      </c>
      <c r="C9" s="120"/>
      <c r="D9" s="35" t="s">
        <v>22</v>
      </c>
      <c r="E9" s="121" t="n">
        <v>33</v>
      </c>
      <c r="F9" s="122" t="n">
        <v>16</v>
      </c>
      <c r="G9" s="122" t="n">
        <v>16</v>
      </c>
      <c r="H9" s="34" t="n">
        <v>0</v>
      </c>
    </row>
    <row r="10" s="27" customFormat="true" ht="12" hidden="false" customHeight="true" outlineLevel="0" collapsed="false">
      <c r="A10" s="35"/>
      <c r="B10" s="33" t="s">
        <v>24</v>
      </c>
      <c r="C10" s="120"/>
      <c r="D10" s="35" t="s">
        <v>31</v>
      </c>
      <c r="E10" s="121" t="n">
        <v>34</v>
      </c>
      <c r="F10" s="122" t="n">
        <v>57.5</v>
      </c>
      <c r="G10" s="122" t="n">
        <v>57.5</v>
      </c>
      <c r="H10" s="34" t="n">
        <v>0</v>
      </c>
    </row>
    <row r="11" s="27" customFormat="true" ht="12" hidden="false" customHeight="true" outlineLevel="0" collapsed="false">
      <c r="A11" s="35"/>
      <c r="B11" s="33" t="s">
        <v>27</v>
      </c>
      <c r="C11" s="120"/>
      <c r="D11" s="35" t="s">
        <v>34</v>
      </c>
      <c r="E11" s="121" t="n">
        <v>35</v>
      </c>
      <c r="F11" s="122" t="n">
        <v>45.56</v>
      </c>
      <c r="G11" s="122" t="n">
        <v>45.56</v>
      </c>
      <c r="H11" s="34" t="n">
        <v>0</v>
      </c>
    </row>
    <row r="12" s="27" customFormat="true" ht="12" hidden="false" customHeight="true" outlineLevel="0" collapsed="false">
      <c r="A12" s="35"/>
      <c r="B12" s="33" t="s">
        <v>30</v>
      </c>
      <c r="C12" s="120"/>
      <c r="D12" s="35" t="s">
        <v>36</v>
      </c>
      <c r="E12" s="121" t="n">
        <v>36</v>
      </c>
      <c r="F12" s="122" t="n">
        <v>126.74</v>
      </c>
      <c r="G12" s="122" t="n">
        <v>126.74</v>
      </c>
      <c r="H12" s="34" t="n">
        <v>0</v>
      </c>
    </row>
    <row r="13" s="27" customFormat="true" ht="12" hidden="false" customHeight="true" outlineLevel="0" collapsed="false">
      <c r="A13" s="35"/>
      <c r="B13" s="33" t="s">
        <v>33</v>
      </c>
      <c r="C13" s="120"/>
      <c r="D13" s="35" t="s">
        <v>38</v>
      </c>
      <c r="E13" s="121" t="n">
        <v>37</v>
      </c>
      <c r="F13" s="122" t="n">
        <v>65.5</v>
      </c>
      <c r="G13" s="122" t="n">
        <v>65.5</v>
      </c>
      <c r="H13" s="34" t="n">
        <v>0</v>
      </c>
    </row>
    <row r="14" s="27" customFormat="true" ht="12" hidden="false" customHeight="true" outlineLevel="0" collapsed="false">
      <c r="A14" s="35"/>
      <c r="B14" s="33" t="s">
        <v>35</v>
      </c>
      <c r="C14" s="120"/>
      <c r="D14" s="35" t="s">
        <v>40</v>
      </c>
      <c r="E14" s="121" t="n">
        <v>38</v>
      </c>
      <c r="F14" s="122" t="n">
        <v>102.22</v>
      </c>
      <c r="G14" s="122" t="n">
        <v>32</v>
      </c>
      <c r="H14" s="34" t="n">
        <v>70.22</v>
      </c>
    </row>
    <row r="15" s="27" customFormat="true" ht="12" hidden="false" customHeight="true" outlineLevel="0" collapsed="false">
      <c r="A15" s="35"/>
      <c r="B15" s="33" t="s">
        <v>37</v>
      </c>
      <c r="C15" s="120"/>
      <c r="D15" s="35" t="s">
        <v>42</v>
      </c>
      <c r="E15" s="121" t="n">
        <v>39</v>
      </c>
      <c r="F15" s="122" t="n">
        <v>1027.4</v>
      </c>
      <c r="G15" s="122" t="n">
        <v>1027.4</v>
      </c>
      <c r="H15" s="34" t="n">
        <v>0</v>
      </c>
    </row>
    <row r="16" s="27" customFormat="true" ht="12" hidden="false" customHeight="true" outlineLevel="0" collapsed="false">
      <c r="A16" s="35"/>
      <c r="B16" s="33" t="s">
        <v>39</v>
      </c>
      <c r="C16" s="120"/>
      <c r="D16" s="35" t="s">
        <v>44</v>
      </c>
      <c r="E16" s="121" t="n">
        <v>40</v>
      </c>
      <c r="F16" s="122" t="n">
        <v>10</v>
      </c>
      <c r="G16" s="122" t="n">
        <v>10</v>
      </c>
      <c r="H16" s="34" t="n">
        <v>0</v>
      </c>
    </row>
    <row r="17" s="27" customFormat="true" ht="12" hidden="false" customHeight="true" outlineLevel="0" collapsed="false">
      <c r="A17" s="35"/>
      <c r="B17" s="33" t="s">
        <v>41</v>
      </c>
      <c r="C17" s="120"/>
      <c r="D17" s="35" t="s">
        <v>48</v>
      </c>
      <c r="E17" s="121" t="n">
        <v>41</v>
      </c>
      <c r="F17" s="122" t="n">
        <v>3</v>
      </c>
      <c r="G17" s="122" t="n">
        <v>3</v>
      </c>
      <c r="H17" s="34" t="n">
        <v>0</v>
      </c>
    </row>
    <row r="18" s="27" customFormat="true" ht="12" hidden="false" customHeight="true" outlineLevel="0" collapsed="false">
      <c r="A18" s="35"/>
      <c r="B18" s="33" t="s">
        <v>43</v>
      </c>
      <c r="C18" s="120"/>
      <c r="D18" s="35" t="s">
        <v>50</v>
      </c>
      <c r="E18" s="121" t="n">
        <v>42</v>
      </c>
      <c r="F18" s="122" t="n">
        <v>5</v>
      </c>
      <c r="G18" s="122" t="n">
        <v>5</v>
      </c>
      <c r="H18" s="34" t="n">
        <v>0</v>
      </c>
    </row>
    <row r="19" s="27" customFormat="true" ht="12" hidden="false" customHeight="true" outlineLevel="0" collapsed="false">
      <c r="A19" s="35"/>
      <c r="B19" s="33" t="s">
        <v>45</v>
      </c>
      <c r="C19" s="120"/>
      <c r="D19" s="35" t="s">
        <v>52</v>
      </c>
      <c r="E19" s="121" t="n">
        <v>43</v>
      </c>
      <c r="F19" s="122" t="n">
        <v>77.6</v>
      </c>
      <c r="G19" s="122" t="n">
        <v>77.6</v>
      </c>
      <c r="H19" s="34" t="n">
        <v>0</v>
      </c>
    </row>
    <row r="20" s="27" customFormat="true" ht="12" hidden="false" customHeight="true" outlineLevel="0" collapsed="false">
      <c r="A20" s="35"/>
      <c r="B20" s="33" t="s">
        <v>47</v>
      </c>
      <c r="C20" s="120"/>
      <c r="D20" s="35" t="s">
        <v>54</v>
      </c>
      <c r="E20" s="121" t="n">
        <v>44</v>
      </c>
      <c r="F20" s="122" t="n">
        <v>7</v>
      </c>
      <c r="G20" s="122" t="n">
        <v>7</v>
      </c>
      <c r="H20" s="34" t="n">
        <v>0</v>
      </c>
    </row>
    <row r="21" s="27" customFormat="true" ht="12" hidden="false" customHeight="true" outlineLevel="0" collapsed="false">
      <c r="A21" s="35"/>
      <c r="B21" s="33" t="s">
        <v>49</v>
      </c>
      <c r="C21" s="120"/>
      <c r="D21" s="35" t="s">
        <v>56</v>
      </c>
      <c r="E21" s="121" t="n">
        <v>45</v>
      </c>
      <c r="F21" s="122" t="n">
        <v>179</v>
      </c>
      <c r="G21" s="122" t="n">
        <v>0</v>
      </c>
      <c r="H21" s="34" t="n">
        <v>179</v>
      </c>
    </row>
    <row r="22" s="27" customFormat="true" ht="12" hidden="false" customHeight="true" outlineLevel="0" collapsed="false">
      <c r="A22" s="35"/>
      <c r="B22" s="33" t="s">
        <v>51</v>
      </c>
      <c r="C22" s="120"/>
      <c r="D22" s="35"/>
      <c r="E22" s="121" t="n">
        <v>46</v>
      </c>
      <c r="F22" s="122"/>
      <c r="G22" s="122"/>
      <c r="H22" s="34"/>
    </row>
    <row r="23" s="27" customFormat="true" ht="12" hidden="false" customHeight="true" outlineLevel="0" collapsed="false">
      <c r="A23" s="35"/>
      <c r="B23" s="33" t="s">
        <v>53</v>
      </c>
      <c r="C23" s="120"/>
      <c r="D23" s="35"/>
      <c r="E23" s="121" t="n">
        <v>47</v>
      </c>
      <c r="F23" s="122"/>
      <c r="G23" s="122"/>
      <c r="H23" s="34"/>
    </row>
    <row r="24" s="27" customFormat="true" ht="12" hidden="false" customHeight="true" outlineLevel="0" collapsed="false">
      <c r="A24" s="35"/>
      <c r="B24" s="33" t="s">
        <v>55</v>
      </c>
      <c r="C24" s="120"/>
      <c r="D24" s="35"/>
      <c r="E24" s="121" t="n">
        <v>48</v>
      </c>
      <c r="F24" s="122"/>
      <c r="G24" s="122"/>
      <c r="H24" s="34"/>
    </row>
    <row r="25" s="27" customFormat="true" ht="12" hidden="false" customHeight="true" outlineLevel="0" collapsed="false">
      <c r="A25" s="35"/>
      <c r="B25" s="33" t="s">
        <v>57</v>
      </c>
      <c r="C25" s="120"/>
      <c r="D25" s="35"/>
      <c r="E25" s="121" t="n">
        <v>49</v>
      </c>
      <c r="F25" s="122"/>
      <c r="G25" s="122"/>
      <c r="H25" s="34"/>
    </row>
    <row r="26" s="27" customFormat="true" ht="12" hidden="false" customHeight="true" outlineLevel="0" collapsed="false">
      <c r="A26" s="35"/>
      <c r="B26" s="33" t="s">
        <v>58</v>
      </c>
      <c r="C26" s="120"/>
      <c r="D26" s="35"/>
      <c r="E26" s="121" t="n">
        <v>50</v>
      </c>
      <c r="F26" s="122"/>
      <c r="G26" s="122"/>
      <c r="H26" s="34"/>
    </row>
    <row r="27" s="27" customFormat="true" ht="12" hidden="false" customHeight="true" outlineLevel="0" collapsed="false">
      <c r="A27" s="35"/>
      <c r="B27" s="33" t="s">
        <v>59</v>
      </c>
      <c r="C27" s="120"/>
      <c r="D27" s="35"/>
      <c r="E27" s="121" t="n">
        <v>51</v>
      </c>
      <c r="F27" s="122"/>
      <c r="G27" s="122"/>
      <c r="H27" s="34"/>
    </row>
    <row r="28" s="27" customFormat="true" ht="12" hidden="false" customHeight="true" outlineLevel="0" collapsed="false">
      <c r="A28" s="32"/>
      <c r="B28" s="33" t="s">
        <v>60</v>
      </c>
      <c r="C28" s="120"/>
      <c r="D28" s="35"/>
      <c r="E28" s="121" t="n">
        <v>52</v>
      </c>
      <c r="F28" s="122"/>
      <c r="G28" s="122"/>
      <c r="H28" s="34"/>
    </row>
    <row r="29" s="27" customFormat="true" ht="12" hidden="false" customHeight="true" outlineLevel="0" collapsed="false">
      <c r="A29" s="35"/>
      <c r="B29" s="33" t="s">
        <v>61</v>
      </c>
      <c r="C29" s="120"/>
      <c r="D29" s="35"/>
      <c r="E29" s="121" t="n">
        <v>53</v>
      </c>
      <c r="F29" s="122"/>
      <c r="G29" s="122"/>
      <c r="H29" s="34"/>
    </row>
    <row r="30" s="27" customFormat="true" ht="12" hidden="false" customHeight="true" outlineLevel="0" collapsed="false">
      <c r="A30" s="123" t="s">
        <v>83</v>
      </c>
      <c r="B30" s="33" t="s">
        <v>63</v>
      </c>
      <c r="C30" s="120" t="n">
        <v>4322.14</v>
      </c>
      <c r="D30" s="123" t="s">
        <v>449</v>
      </c>
      <c r="E30" s="121" t="n">
        <v>54</v>
      </c>
      <c r="F30" s="124" t="n">
        <v>3433.69</v>
      </c>
      <c r="G30" s="124" t="n">
        <v>3184.47</v>
      </c>
      <c r="H30" s="125" t="n">
        <v>249.22</v>
      </c>
    </row>
    <row r="31" s="27" customFormat="true" ht="12" hidden="false" customHeight="true" outlineLevel="0" collapsed="false">
      <c r="A31" s="126" t="s">
        <v>462</v>
      </c>
      <c r="B31" s="33" t="s">
        <v>68</v>
      </c>
      <c r="C31" s="120" t="n">
        <v>50</v>
      </c>
      <c r="D31" s="126" t="s">
        <v>463</v>
      </c>
      <c r="E31" s="121" t="n">
        <v>56</v>
      </c>
      <c r="F31" s="124" t="n">
        <v>938.44</v>
      </c>
      <c r="G31" s="124" t="n">
        <v>938.44</v>
      </c>
      <c r="H31" s="125" t="n">
        <v>0</v>
      </c>
    </row>
    <row r="32" s="27" customFormat="true" ht="12" hidden="false" customHeight="true" outlineLevel="0" collapsed="false">
      <c r="A32" s="126" t="s">
        <v>464</v>
      </c>
      <c r="B32" s="33" t="s">
        <v>70</v>
      </c>
      <c r="C32" s="120" t="n">
        <v>50</v>
      </c>
      <c r="D32" s="32"/>
      <c r="E32" s="121" t="n">
        <v>57</v>
      </c>
      <c r="F32" s="122"/>
      <c r="G32" s="122"/>
      <c r="H32" s="127"/>
    </row>
    <row r="33" s="27" customFormat="true" ht="12" hidden="false" customHeight="true" outlineLevel="0" collapsed="false">
      <c r="A33" s="126" t="s">
        <v>465</v>
      </c>
      <c r="B33" s="33" t="s">
        <v>466</v>
      </c>
      <c r="C33" s="120" t="n">
        <v>0</v>
      </c>
      <c r="D33" s="32"/>
      <c r="E33" s="121" t="n">
        <v>58</v>
      </c>
      <c r="F33" s="122"/>
      <c r="G33" s="122"/>
      <c r="H33" s="127"/>
    </row>
    <row r="34" customFormat="false" ht="12" hidden="false" customHeight="true" outlineLevel="0" collapsed="false">
      <c r="A34" s="39" t="s">
        <v>69</v>
      </c>
      <c r="B34" s="33" t="s">
        <v>467</v>
      </c>
      <c r="C34" s="120" t="n">
        <v>4372.14</v>
      </c>
      <c r="D34" s="39" t="s">
        <v>69</v>
      </c>
      <c r="E34" s="121" t="n">
        <v>60</v>
      </c>
      <c r="F34" s="124" t="n">
        <v>4372.14</v>
      </c>
      <c r="G34" s="124" t="n">
        <v>4122.91</v>
      </c>
      <c r="H34" s="125" t="n">
        <v>249.22</v>
      </c>
    </row>
    <row r="35" s="83" customFormat="true" ht="12" hidden="false" customHeight="true" outlineLevel="0" collapsed="false">
      <c r="A35" s="45" t="s">
        <v>468</v>
      </c>
    </row>
    <row r="36" customFormat="false" ht="12" hidden="false" customHeight="true" outlineLevel="0" collapsed="false">
      <c r="A36" s="48" t="s">
        <v>469</v>
      </c>
    </row>
    <row r="37" customFormat="false" ht="12" hidden="false" customHeight="true" outlineLevel="0" collapsed="false">
      <c r="A37" s="128" t="s">
        <v>470</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 zeroHeight="false" outlineLevelRow="0" outlineLevelCol="0"/>
  <cols>
    <col collapsed="false" customWidth="true" hidden="false" outlineLevel="0" max="2" min="1" style="129" width="6.58"/>
    <col collapsed="false" customWidth="true" hidden="false" outlineLevel="0" max="3" min="3" style="130" width="30.24"/>
    <col collapsed="false" customWidth="true" hidden="false" outlineLevel="0" max="6" min="4" style="129" width="22.58"/>
    <col collapsed="false" customWidth="false" hidden="false" outlineLevel="0" max="7" min="7" style="131" width="8.99"/>
    <col collapsed="false" customWidth="true" hidden="false" outlineLevel="0" max="8" min="8" style="131" width="10.74"/>
    <col collapsed="false" customWidth="false" hidden="false" outlineLevel="0" max="10" min="9" style="131" width="8.99"/>
    <col collapsed="false" customWidth="true" hidden="false" outlineLevel="0" max="12" min="11" style="131" width="9.08"/>
    <col collapsed="false" customWidth="false" hidden="false" outlineLevel="0" max="13" min="13" style="131" width="8.99"/>
    <col collapsed="false" customWidth="false" hidden="false" outlineLevel="0" max="14" min="14" style="132" width="8.99"/>
    <col collapsed="false" customWidth="false" hidden="false" outlineLevel="0" max="257" min="15" style="129" width="8.99"/>
  </cols>
  <sheetData>
    <row r="1" s="136" customFormat="true" ht="30" hidden="false" customHeight="true" outlineLevel="0" collapsed="false">
      <c r="A1" s="133" t="s">
        <v>471</v>
      </c>
      <c r="B1" s="133"/>
      <c r="C1" s="133"/>
      <c r="D1" s="133"/>
      <c r="E1" s="133"/>
      <c r="F1" s="133"/>
      <c r="G1" s="134"/>
      <c r="H1" s="135"/>
      <c r="I1" s="135"/>
      <c r="J1" s="135"/>
      <c r="K1" s="135"/>
      <c r="L1" s="135"/>
      <c r="M1" s="135" t="s">
        <v>472</v>
      </c>
    </row>
    <row r="2" s="139" customFormat="true" ht="14.25" hidden="false" customHeight="true" outlineLevel="0" collapsed="false">
      <c r="A2" s="137" t="s">
        <v>443</v>
      </c>
      <c r="B2" s="138"/>
      <c r="C2" s="138"/>
      <c r="F2" s="140" t="s">
        <v>473</v>
      </c>
      <c r="G2" s="134"/>
      <c r="H2" s="141"/>
      <c r="I2" s="141"/>
      <c r="J2" s="141"/>
      <c r="K2" s="141"/>
      <c r="L2" s="141"/>
      <c r="M2" s="141"/>
    </row>
    <row r="3" s="139" customFormat="true" ht="15" hidden="false" customHeight="true" outlineLevel="0" collapsed="false">
      <c r="A3" s="137"/>
      <c r="B3" s="138"/>
      <c r="C3" s="138"/>
      <c r="D3" s="142"/>
      <c r="E3" s="142"/>
      <c r="F3" s="140" t="s">
        <v>7</v>
      </c>
      <c r="G3" s="134"/>
      <c r="H3" s="141"/>
      <c r="I3" s="141"/>
      <c r="J3" s="141"/>
      <c r="K3" s="141"/>
      <c r="L3" s="141"/>
      <c r="M3" s="143" t="s">
        <v>472</v>
      </c>
    </row>
    <row r="4" s="139" customFormat="true" ht="15" hidden="false" customHeight="true" outlineLevel="0" collapsed="false">
      <c r="A4" s="144" t="s">
        <v>474</v>
      </c>
      <c r="B4" s="138"/>
      <c r="C4" s="138"/>
      <c r="D4" s="142"/>
      <c r="E4" s="142" t="s">
        <v>475</v>
      </c>
      <c r="F4" s="140"/>
      <c r="G4" s="134"/>
      <c r="H4" s="141"/>
      <c r="I4" s="141"/>
      <c r="J4" s="141"/>
      <c r="K4" s="141"/>
      <c r="L4" s="141"/>
      <c r="M4" s="141"/>
    </row>
    <row r="5" s="139" customFormat="true" ht="15" hidden="false" customHeight="true" outlineLevel="0" collapsed="false">
      <c r="A5" s="48" t="s">
        <v>73</v>
      </c>
      <c r="B5" s="138"/>
      <c r="C5" s="138"/>
      <c r="D5" s="142"/>
      <c r="E5" s="145" t="s">
        <v>476</v>
      </c>
      <c r="F5" s="140"/>
      <c r="G5" s="134"/>
      <c r="H5" s="141"/>
      <c r="I5" s="141"/>
      <c r="J5" s="141"/>
      <c r="K5" s="141"/>
      <c r="L5" s="141"/>
      <c r="M5" s="141"/>
    </row>
    <row r="6" s="150" customFormat="true" ht="20.25" hidden="false" customHeight="true" outlineLevel="0" collapsed="false">
      <c r="A6" s="146" t="s">
        <v>477</v>
      </c>
      <c r="B6" s="146"/>
      <c r="C6" s="146"/>
      <c r="D6" s="147" t="s">
        <v>449</v>
      </c>
      <c r="E6" s="147" t="s">
        <v>478</v>
      </c>
      <c r="F6" s="147" t="s">
        <v>451</v>
      </c>
      <c r="G6" s="148"/>
      <c r="H6" s="148"/>
      <c r="I6" s="148"/>
      <c r="J6" s="148"/>
      <c r="K6" s="148"/>
      <c r="L6" s="148"/>
      <c r="M6" s="149"/>
    </row>
    <row r="7" s="150" customFormat="true" ht="10" hidden="false" customHeight="true" outlineLevel="0" collapsed="false">
      <c r="A7" s="146" t="s">
        <v>479</v>
      </c>
      <c r="B7" s="146"/>
      <c r="C7" s="151" t="s">
        <v>91</v>
      </c>
      <c r="D7" s="147"/>
      <c r="E7" s="147"/>
      <c r="F7" s="147"/>
      <c r="G7" s="148"/>
      <c r="H7" s="148"/>
      <c r="I7" s="148"/>
      <c r="J7" s="148"/>
      <c r="K7" s="148"/>
      <c r="L7" s="148"/>
      <c r="M7" s="152"/>
      <c r="N7" s="152"/>
      <c r="O7" s="152"/>
      <c r="P7" s="152"/>
      <c r="Q7" s="152"/>
      <c r="R7" s="152"/>
      <c r="S7" s="152"/>
      <c r="T7" s="152"/>
      <c r="U7" s="152"/>
      <c r="V7" s="152"/>
      <c r="W7" s="152"/>
      <c r="X7" s="152"/>
    </row>
    <row r="8" s="150" customFormat="true" ht="10" hidden="false" customHeight="true" outlineLevel="0" collapsed="false">
      <c r="A8" s="146"/>
      <c r="B8" s="146"/>
      <c r="C8" s="151"/>
      <c r="D8" s="147"/>
      <c r="E8" s="147"/>
      <c r="F8" s="147"/>
      <c r="G8" s="148"/>
      <c r="H8" s="148"/>
      <c r="I8" s="148"/>
      <c r="J8" s="148"/>
      <c r="K8" s="148"/>
      <c r="L8" s="148"/>
      <c r="M8" s="153"/>
      <c r="N8" s="154"/>
      <c r="O8" s="154"/>
      <c r="P8" s="154"/>
      <c r="Q8" s="154"/>
      <c r="R8" s="154"/>
      <c r="S8" s="154"/>
      <c r="T8" s="154"/>
      <c r="U8" s="154"/>
      <c r="V8" s="154"/>
      <c r="W8" s="154"/>
      <c r="X8" s="154"/>
    </row>
    <row r="9" s="150" customFormat="true" ht="10" hidden="false" customHeight="true" outlineLevel="0" collapsed="false">
      <c r="A9" s="146"/>
      <c r="B9" s="146"/>
      <c r="C9" s="151"/>
      <c r="D9" s="147"/>
      <c r="E9" s="147"/>
      <c r="F9" s="147"/>
      <c r="G9" s="148"/>
      <c r="H9" s="148"/>
      <c r="I9" s="148"/>
      <c r="J9" s="148"/>
      <c r="K9" s="148"/>
      <c r="L9" s="148"/>
      <c r="M9" s="153"/>
      <c r="N9" s="154"/>
      <c r="O9" s="154"/>
      <c r="P9" s="154"/>
      <c r="Q9" s="154"/>
      <c r="R9" s="154"/>
      <c r="S9" s="154"/>
      <c r="T9" s="154"/>
      <c r="U9" s="154"/>
      <c r="V9" s="154"/>
      <c r="W9" s="154"/>
      <c r="X9" s="154"/>
    </row>
    <row r="10" s="150" customFormat="true" ht="20.15" hidden="false" customHeight="true" outlineLevel="0" collapsed="false">
      <c r="A10" s="146" t="s">
        <v>92</v>
      </c>
      <c r="B10" s="146"/>
      <c r="C10" s="146"/>
      <c r="D10" s="155" t="n">
        <v>1</v>
      </c>
      <c r="E10" s="155" t="n">
        <v>2</v>
      </c>
      <c r="F10" s="155" t="n">
        <v>3</v>
      </c>
      <c r="G10" s="148"/>
      <c r="H10" s="148"/>
      <c r="I10" s="148"/>
      <c r="J10" s="148"/>
      <c r="K10" s="148"/>
      <c r="L10" s="148"/>
      <c r="M10" s="131"/>
      <c r="N10" s="132"/>
      <c r="O10" s="132"/>
      <c r="P10" s="132"/>
      <c r="Q10" s="132"/>
      <c r="R10" s="132"/>
      <c r="S10" s="132"/>
      <c r="T10" s="132"/>
      <c r="U10" s="132"/>
      <c r="V10" s="132"/>
      <c r="W10" s="132"/>
      <c r="X10" s="132"/>
    </row>
    <row r="11" s="150" customFormat="true" ht="20.15" hidden="false" customHeight="true" outlineLevel="0" collapsed="false">
      <c r="A11" s="146" t="s">
        <v>69</v>
      </c>
      <c r="B11" s="146"/>
      <c r="C11" s="146"/>
      <c r="D11" s="156" t="n">
        <v>3184.47</v>
      </c>
      <c r="E11" s="156" t="n">
        <v>845.55</v>
      </c>
      <c r="F11" s="156" t="n">
        <v>2338.92</v>
      </c>
      <c r="G11" s="148"/>
      <c r="H11" s="148"/>
      <c r="I11" s="148"/>
      <c r="J11" s="148"/>
      <c r="K11" s="148"/>
      <c r="L11" s="149" t="b">
        <f aca="false">FALSE()</f>
        <v>0</v>
      </c>
      <c r="M11" s="149"/>
    </row>
    <row r="12" s="132" customFormat="true" ht="20.15" hidden="false" customHeight="true" outlineLevel="0" collapsed="false">
      <c r="A12" s="157" t="s">
        <v>93</v>
      </c>
      <c r="B12" s="158"/>
      <c r="C12" s="159" t="s">
        <v>94</v>
      </c>
      <c r="D12" s="160" t="n">
        <v>1711.17</v>
      </c>
      <c r="E12" s="160" t="n">
        <v>576.32</v>
      </c>
      <c r="F12" s="160" t="n">
        <v>1134.85</v>
      </c>
      <c r="G12" s="131" t="s">
        <v>93</v>
      </c>
      <c r="H12" s="161" t="n">
        <v>1711.17</v>
      </c>
      <c r="I12" s="131" t="s">
        <v>14</v>
      </c>
      <c r="J12" s="131" t="s">
        <v>14</v>
      </c>
      <c r="K12" s="131" t="n">
        <v>2</v>
      </c>
      <c r="L12" s="131" t="n">
        <v>12</v>
      </c>
      <c r="M12" s="131"/>
    </row>
    <row r="13" s="132" customFormat="true" ht="20.15" hidden="false" customHeight="true" outlineLevel="0" collapsed="false">
      <c r="A13" s="157" t="s">
        <v>95</v>
      </c>
      <c r="B13" s="158"/>
      <c r="C13" s="159" t="s">
        <v>96</v>
      </c>
      <c r="D13" s="160" t="n">
        <v>1593.67</v>
      </c>
      <c r="E13" s="160" t="n">
        <v>506.91</v>
      </c>
      <c r="F13" s="160" t="n">
        <v>1086.76</v>
      </c>
      <c r="G13" s="131" t="s">
        <v>95</v>
      </c>
      <c r="H13" s="161" t="n">
        <v>1593.67</v>
      </c>
      <c r="I13" s="131" t="s">
        <v>14</v>
      </c>
      <c r="J13" s="131" t="s">
        <v>14</v>
      </c>
      <c r="K13" s="131" t="n">
        <v>2</v>
      </c>
      <c r="L13" s="131" t="n">
        <v>13</v>
      </c>
      <c r="M13" s="131"/>
    </row>
    <row r="14" s="132" customFormat="true" ht="20.15" hidden="false" customHeight="true" outlineLevel="0" collapsed="false">
      <c r="A14" s="157" t="s">
        <v>97</v>
      </c>
      <c r="B14" s="158"/>
      <c r="C14" s="159" t="s">
        <v>98</v>
      </c>
      <c r="D14" s="160" t="n">
        <v>506.91</v>
      </c>
      <c r="E14" s="160" t="n">
        <v>506.91</v>
      </c>
      <c r="F14" s="160" t="n">
        <v>0</v>
      </c>
      <c r="G14" s="131" t="s">
        <v>97</v>
      </c>
      <c r="H14" s="161" t="n">
        <v>506.91</v>
      </c>
      <c r="I14" s="131" t="s">
        <v>14</v>
      </c>
      <c r="J14" s="131" t="s">
        <v>14</v>
      </c>
      <c r="K14" s="131" t="n">
        <v>2</v>
      </c>
      <c r="L14" s="131" t="n">
        <v>14</v>
      </c>
      <c r="M14" s="131"/>
    </row>
    <row r="15" s="132" customFormat="true" ht="20.15" hidden="false" customHeight="true" outlineLevel="0" collapsed="false">
      <c r="A15" s="157" t="s">
        <v>99</v>
      </c>
      <c r="B15" s="158"/>
      <c r="C15" s="159" t="s">
        <v>100</v>
      </c>
      <c r="D15" s="160" t="n">
        <v>1086.76</v>
      </c>
      <c r="E15" s="160" t="n">
        <v>0</v>
      </c>
      <c r="F15" s="160" t="n">
        <v>1086.76</v>
      </c>
      <c r="G15" s="131" t="s">
        <v>99</v>
      </c>
      <c r="H15" s="161" t="n">
        <v>1086.76</v>
      </c>
      <c r="I15" s="131" t="s">
        <v>14</v>
      </c>
      <c r="J15" s="131" t="s">
        <v>14</v>
      </c>
      <c r="K15" s="131" t="n">
        <v>2</v>
      </c>
      <c r="L15" s="131" t="n">
        <v>15</v>
      </c>
      <c r="M15" s="131"/>
    </row>
    <row r="16" s="132" customFormat="true" ht="20.15" hidden="false" customHeight="true" outlineLevel="0" collapsed="false">
      <c r="A16" s="157" t="s">
        <v>116</v>
      </c>
      <c r="B16" s="158"/>
      <c r="C16" s="159" t="s">
        <v>117</v>
      </c>
      <c r="D16" s="160" t="n">
        <v>115.41</v>
      </c>
      <c r="E16" s="160" t="n">
        <v>69.41</v>
      </c>
      <c r="F16" s="160" t="n">
        <v>46</v>
      </c>
      <c r="G16" s="131" t="s">
        <v>103</v>
      </c>
      <c r="H16" s="161" t="n">
        <v>0</v>
      </c>
      <c r="I16" s="131" t="s">
        <v>14</v>
      </c>
      <c r="J16" s="131" t="s">
        <v>15</v>
      </c>
      <c r="K16" s="131" t="n">
        <v>3</v>
      </c>
      <c r="L16" s="131" t="n">
        <v>16</v>
      </c>
      <c r="M16" s="131"/>
    </row>
    <row r="17" s="132" customFormat="true" ht="20.15" hidden="false" customHeight="true" outlineLevel="0" collapsed="false">
      <c r="A17" s="157" t="s">
        <v>118</v>
      </c>
      <c r="B17" s="158"/>
      <c r="C17" s="159" t="s">
        <v>98</v>
      </c>
      <c r="D17" s="160" t="n">
        <v>69.41</v>
      </c>
      <c r="E17" s="160" t="n">
        <v>69.41</v>
      </c>
      <c r="F17" s="160" t="n">
        <v>0</v>
      </c>
      <c r="G17" s="131" t="s">
        <v>116</v>
      </c>
      <c r="H17" s="161" t="n">
        <v>115.41</v>
      </c>
      <c r="I17" s="131" t="s">
        <v>14</v>
      </c>
      <c r="J17" s="131" t="s">
        <v>14</v>
      </c>
      <c r="K17" s="131" t="n">
        <v>2</v>
      </c>
      <c r="L17" s="131" t="n">
        <v>17</v>
      </c>
      <c r="M17" s="131"/>
    </row>
    <row r="18" s="132" customFormat="true" ht="20.15" hidden="false" customHeight="true" outlineLevel="0" collapsed="false">
      <c r="A18" s="157" t="s">
        <v>119</v>
      </c>
      <c r="B18" s="158"/>
      <c r="C18" s="159" t="s">
        <v>100</v>
      </c>
      <c r="D18" s="160" t="n">
        <v>25</v>
      </c>
      <c r="E18" s="160" t="n">
        <v>0</v>
      </c>
      <c r="F18" s="160" t="n">
        <v>25</v>
      </c>
      <c r="G18" s="131" t="s">
        <v>118</v>
      </c>
      <c r="H18" s="161" t="n">
        <v>69.41</v>
      </c>
      <c r="I18" s="131" t="s">
        <v>14</v>
      </c>
      <c r="J18" s="131" t="s">
        <v>14</v>
      </c>
      <c r="K18" s="131" t="n">
        <v>2</v>
      </c>
      <c r="L18" s="131" t="n">
        <v>18</v>
      </c>
      <c r="M18" s="131"/>
    </row>
    <row r="19" s="132" customFormat="true" ht="20.15" hidden="false" customHeight="true" outlineLevel="0" collapsed="false">
      <c r="A19" s="157" t="s">
        <v>122</v>
      </c>
      <c r="B19" s="158"/>
      <c r="C19" s="159" t="s">
        <v>123</v>
      </c>
      <c r="D19" s="160" t="n">
        <v>21</v>
      </c>
      <c r="E19" s="160" t="n">
        <v>0</v>
      </c>
      <c r="F19" s="160" t="n">
        <v>21</v>
      </c>
      <c r="G19" s="131" t="s">
        <v>119</v>
      </c>
      <c r="H19" s="161" t="n">
        <v>25</v>
      </c>
      <c r="I19" s="131" t="s">
        <v>14</v>
      </c>
      <c r="J19" s="131" t="s">
        <v>14</v>
      </c>
      <c r="K19" s="131" t="n">
        <v>2</v>
      </c>
      <c r="L19" s="131" t="n">
        <v>19</v>
      </c>
      <c r="M19" s="131"/>
    </row>
    <row r="20" s="132" customFormat="true" ht="20.15" hidden="false" customHeight="true" outlineLevel="0" collapsed="false">
      <c r="A20" s="157" t="s">
        <v>128</v>
      </c>
      <c r="B20" s="158"/>
      <c r="C20" s="159" t="s">
        <v>129</v>
      </c>
      <c r="D20" s="160" t="n">
        <v>0.09</v>
      </c>
      <c r="E20" s="160" t="n">
        <v>0</v>
      </c>
      <c r="F20" s="160" t="n">
        <v>0.09</v>
      </c>
      <c r="G20" s="131" t="s">
        <v>120</v>
      </c>
      <c r="H20" s="161" t="n">
        <v>0</v>
      </c>
      <c r="I20" s="131" t="s">
        <v>14</v>
      </c>
      <c r="J20" s="131" t="s">
        <v>15</v>
      </c>
      <c r="K20" s="131" t="n">
        <v>3</v>
      </c>
      <c r="L20" s="131" t="n">
        <v>20</v>
      </c>
      <c r="M20" s="131"/>
    </row>
    <row r="21" s="132" customFormat="true" ht="20.15" hidden="false" customHeight="true" outlineLevel="0" collapsed="false">
      <c r="A21" s="157" t="s">
        <v>130</v>
      </c>
      <c r="B21" s="158"/>
      <c r="C21" s="159" t="s">
        <v>131</v>
      </c>
      <c r="D21" s="160" t="n">
        <v>0.09</v>
      </c>
      <c r="E21" s="160" t="n">
        <v>0</v>
      </c>
      <c r="F21" s="160" t="n">
        <v>0.09</v>
      </c>
      <c r="G21" s="131" t="s">
        <v>122</v>
      </c>
      <c r="H21" s="161" t="n">
        <v>21</v>
      </c>
      <c r="I21" s="131" t="s">
        <v>14</v>
      </c>
      <c r="J21" s="131" t="s">
        <v>14</v>
      </c>
      <c r="K21" s="131" t="n">
        <v>2</v>
      </c>
      <c r="L21" s="131" t="n">
        <v>21</v>
      </c>
      <c r="M21" s="131"/>
    </row>
    <row r="22" s="132" customFormat="true" ht="20.15" hidden="false" customHeight="true" outlineLevel="0" collapsed="false">
      <c r="A22" s="157" t="s">
        <v>132</v>
      </c>
      <c r="B22" s="158"/>
      <c r="C22" s="159" t="s">
        <v>133</v>
      </c>
      <c r="D22" s="160" t="n">
        <v>2</v>
      </c>
      <c r="E22" s="160" t="n">
        <v>0</v>
      </c>
      <c r="F22" s="160" t="n">
        <v>2</v>
      </c>
      <c r="G22" s="131" t="s">
        <v>124</v>
      </c>
      <c r="H22" s="161" t="n">
        <v>0</v>
      </c>
      <c r="I22" s="131" t="s">
        <v>14</v>
      </c>
      <c r="J22" s="131" t="s">
        <v>15</v>
      </c>
      <c r="K22" s="131" t="n">
        <v>3</v>
      </c>
      <c r="L22" s="131" t="n">
        <v>22</v>
      </c>
      <c r="M22" s="131"/>
    </row>
    <row r="23" s="132" customFormat="true" ht="20.15" hidden="false" customHeight="true" outlineLevel="0" collapsed="false">
      <c r="A23" s="157" t="s">
        <v>135</v>
      </c>
      <c r="B23" s="158"/>
      <c r="C23" s="159" t="s">
        <v>136</v>
      </c>
      <c r="D23" s="160" t="n">
        <v>2</v>
      </c>
      <c r="E23" s="160" t="n">
        <v>0</v>
      </c>
      <c r="F23" s="160" t="n">
        <v>2</v>
      </c>
      <c r="G23" s="131" t="s">
        <v>126</v>
      </c>
      <c r="H23" s="161" t="n">
        <v>0</v>
      </c>
      <c r="I23" s="131" t="s">
        <v>14</v>
      </c>
      <c r="J23" s="131" t="s">
        <v>15</v>
      </c>
      <c r="K23" s="131" t="n">
        <v>3</v>
      </c>
      <c r="L23" s="131" t="n">
        <v>23</v>
      </c>
      <c r="M23" s="131"/>
    </row>
    <row r="24" s="132" customFormat="true" ht="20.15" hidden="false" customHeight="true" outlineLevel="0" collapsed="false">
      <c r="A24" s="157" t="s">
        <v>154</v>
      </c>
      <c r="B24" s="158"/>
      <c r="C24" s="159" t="s">
        <v>155</v>
      </c>
      <c r="D24" s="160" t="n">
        <v>16</v>
      </c>
      <c r="E24" s="160" t="n">
        <v>0</v>
      </c>
      <c r="F24" s="160" t="n">
        <v>16</v>
      </c>
      <c r="G24" s="131" t="s">
        <v>128</v>
      </c>
      <c r="H24" s="161" t="n">
        <v>0.09</v>
      </c>
      <c r="I24" s="131" t="s">
        <v>14</v>
      </c>
      <c r="J24" s="131" t="s">
        <v>14</v>
      </c>
      <c r="K24" s="131" t="n">
        <v>2</v>
      </c>
      <c r="L24" s="131" t="n">
        <v>24</v>
      </c>
      <c r="M24" s="131"/>
    </row>
    <row r="25" s="132" customFormat="true" ht="20.15" hidden="false" customHeight="true" outlineLevel="0" collapsed="false">
      <c r="A25" s="157" t="s">
        <v>156</v>
      </c>
      <c r="B25" s="158"/>
      <c r="C25" s="159" t="s">
        <v>157</v>
      </c>
      <c r="D25" s="160" t="n">
        <v>16</v>
      </c>
      <c r="E25" s="160" t="n">
        <v>0</v>
      </c>
      <c r="F25" s="160" t="n">
        <v>16</v>
      </c>
      <c r="G25" s="131" t="s">
        <v>130</v>
      </c>
      <c r="H25" s="161" t="n">
        <v>0.09</v>
      </c>
      <c r="I25" s="131" t="s">
        <v>14</v>
      </c>
      <c r="J25" s="131" t="s">
        <v>14</v>
      </c>
      <c r="K25" s="131" t="n">
        <v>2</v>
      </c>
      <c r="L25" s="131" t="n">
        <v>25</v>
      </c>
      <c r="M25" s="131"/>
    </row>
    <row r="26" s="132" customFormat="true" ht="20.15" hidden="false" customHeight="true" outlineLevel="0" collapsed="false">
      <c r="A26" s="157" t="s">
        <v>158</v>
      </c>
      <c r="B26" s="158"/>
      <c r="C26" s="159" t="s">
        <v>100</v>
      </c>
      <c r="D26" s="160" t="n">
        <v>16</v>
      </c>
      <c r="E26" s="160" t="n">
        <v>0</v>
      </c>
      <c r="F26" s="160" t="n">
        <v>16</v>
      </c>
      <c r="G26" s="131" t="s">
        <v>132</v>
      </c>
      <c r="H26" s="161" t="n">
        <v>2</v>
      </c>
      <c r="I26" s="131" t="s">
        <v>14</v>
      </c>
      <c r="J26" s="131" t="s">
        <v>14</v>
      </c>
      <c r="K26" s="131" t="n">
        <v>2</v>
      </c>
      <c r="L26" s="131" t="n">
        <v>26</v>
      </c>
      <c r="M26" s="131"/>
    </row>
    <row r="27" s="132" customFormat="true" ht="20.15" hidden="false" customHeight="true" outlineLevel="0" collapsed="false">
      <c r="A27" s="157" t="s">
        <v>180</v>
      </c>
      <c r="B27" s="158"/>
      <c r="C27" s="159" t="s">
        <v>181</v>
      </c>
      <c r="D27" s="160" t="n">
        <v>57.5</v>
      </c>
      <c r="E27" s="160" t="n">
        <v>44</v>
      </c>
      <c r="F27" s="160" t="n">
        <v>13.5</v>
      </c>
      <c r="G27" s="131" t="s">
        <v>134</v>
      </c>
      <c r="H27" s="161" t="n">
        <v>0</v>
      </c>
      <c r="I27" s="131" t="s">
        <v>14</v>
      </c>
      <c r="J27" s="131" t="s">
        <v>15</v>
      </c>
      <c r="K27" s="131" t="n">
        <v>3</v>
      </c>
      <c r="L27" s="131" t="n">
        <v>27</v>
      </c>
      <c r="M27" s="131"/>
    </row>
    <row r="28" s="132" customFormat="true" ht="20.15" hidden="false" customHeight="true" outlineLevel="0" collapsed="false">
      <c r="A28" s="157" t="s">
        <v>182</v>
      </c>
      <c r="B28" s="158"/>
      <c r="C28" s="159" t="s">
        <v>183</v>
      </c>
      <c r="D28" s="160" t="n">
        <v>3.5</v>
      </c>
      <c r="E28" s="160" t="n">
        <v>0</v>
      </c>
      <c r="F28" s="160" t="n">
        <v>3.5</v>
      </c>
      <c r="G28" s="131" t="s">
        <v>135</v>
      </c>
      <c r="H28" s="161" t="n">
        <v>2</v>
      </c>
      <c r="I28" s="131" t="s">
        <v>14</v>
      </c>
      <c r="J28" s="131" t="s">
        <v>14</v>
      </c>
      <c r="K28" s="131" t="n">
        <v>2</v>
      </c>
      <c r="L28" s="131" t="n">
        <v>28</v>
      </c>
      <c r="M28" s="131"/>
    </row>
    <row r="29" s="132" customFormat="true" ht="20.15" hidden="false" customHeight="true" outlineLevel="0" collapsed="false">
      <c r="A29" s="157" t="s">
        <v>186</v>
      </c>
      <c r="B29" s="158"/>
      <c r="C29" s="159" t="s">
        <v>187</v>
      </c>
      <c r="D29" s="160" t="n">
        <v>1</v>
      </c>
      <c r="E29" s="160" t="n">
        <v>0</v>
      </c>
      <c r="F29" s="160" t="n">
        <v>1</v>
      </c>
      <c r="G29" s="131" t="s">
        <v>154</v>
      </c>
      <c r="H29" s="161" t="n">
        <v>16</v>
      </c>
      <c r="I29" s="131" t="s">
        <v>14</v>
      </c>
      <c r="J29" s="131" t="s">
        <v>14</v>
      </c>
      <c r="K29" s="131" t="n">
        <v>2</v>
      </c>
      <c r="L29" s="131" t="n">
        <v>29</v>
      </c>
      <c r="M29" s="131"/>
    </row>
    <row r="30" s="132" customFormat="true" ht="20.15" hidden="false" customHeight="true" outlineLevel="0" collapsed="false">
      <c r="A30" s="157" t="s">
        <v>188</v>
      </c>
      <c r="B30" s="158"/>
      <c r="C30" s="159" t="s">
        <v>189</v>
      </c>
      <c r="D30" s="160" t="n">
        <v>2.5</v>
      </c>
      <c r="E30" s="160" t="n">
        <v>0</v>
      </c>
      <c r="F30" s="160" t="n">
        <v>2.5</v>
      </c>
      <c r="G30" s="131" t="s">
        <v>156</v>
      </c>
      <c r="H30" s="161" t="n">
        <v>16</v>
      </c>
      <c r="I30" s="131" t="s">
        <v>14</v>
      </c>
      <c r="J30" s="131" t="s">
        <v>14</v>
      </c>
      <c r="K30" s="131" t="n">
        <v>2</v>
      </c>
      <c r="L30" s="131" t="n">
        <v>30</v>
      </c>
      <c r="M30" s="131"/>
    </row>
    <row r="31" s="132" customFormat="true" ht="20.15" hidden="false" customHeight="true" outlineLevel="0" collapsed="false">
      <c r="A31" s="157" t="s">
        <v>190</v>
      </c>
      <c r="B31" s="158"/>
      <c r="C31" s="159" t="s">
        <v>191</v>
      </c>
      <c r="D31" s="160" t="n">
        <v>2</v>
      </c>
      <c r="E31" s="160" t="n">
        <v>0</v>
      </c>
      <c r="F31" s="160" t="n">
        <v>2</v>
      </c>
      <c r="G31" s="131" t="s">
        <v>158</v>
      </c>
      <c r="H31" s="161" t="n">
        <v>16</v>
      </c>
      <c r="I31" s="131" t="s">
        <v>14</v>
      </c>
      <c r="J31" s="131" t="s">
        <v>14</v>
      </c>
      <c r="K31" s="131" t="n">
        <v>2</v>
      </c>
      <c r="L31" s="131" t="n">
        <v>31</v>
      </c>
      <c r="M31" s="131"/>
    </row>
    <row r="32" s="132" customFormat="true" ht="20.15" hidden="false" customHeight="true" outlineLevel="0" collapsed="false">
      <c r="A32" s="157" t="s">
        <v>192</v>
      </c>
      <c r="B32" s="158"/>
      <c r="C32" s="159" t="s">
        <v>193</v>
      </c>
      <c r="D32" s="160" t="n">
        <v>2</v>
      </c>
      <c r="E32" s="160" t="n">
        <v>0</v>
      </c>
      <c r="F32" s="160" t="n">
        <v>2</v>
      </c>
      <c r="G32" s="131" t="s">
        <v>180</v>
      </c>
      <c r="H32" s="161" t="n">
        <v>57.5</v>
      </c>
      <c r="I32" s="131" t="s">
        <v>14</v>
      </c>
      <c r="J32" s="131" t="s">
        <v>14</v>
      </c>
      <c r="K32" s="131" t="n">
        <v>2</v>
      </c>
      <c r="L32" s="131" t="n">
        <v>32</v>
      </c>
      <c r="M32" s="131"/>
    </row>
    <row r="33" s="132" customFormat="true" ht="20.15" hidden="false" customHeight="true" outlineLevel="0" collapsed="false">
      <c r="A33" s="157" t="s">
        <v>194</v>
      </c>
      <c r="B33" s="158"/>
      <c r="C33" s="159" t="s">
        <v>195</v>
      </c>
      <c r="D33" s="160" t="n">
        <v>44</v>
      </c>
      <c r="E33" s="160" t="n">
        <v>44</v>
      </c>
      <c r="F33" s="160" t="n">
        <v>0</v>
      </c>
      <c r="G33" s="131" t="s">
        <v>182</v>
      </c>
      <c r="H33" s="161" t="n">
        <v>3.5</v>
      </c>
      <c r="I33" s="131" t="s">
        <v>14</v>
      </c>
      <c r="J33" s="131" t="s">
        <v>14</v>
      </c>
      <c r="K33" s="131" t="n">
        <v>2</v>
      </c>
      <c r="L33" s="131" t="n">
        <v>33</v>
      </c>
      <c r="M33" s="131"/>
    </row>
    <row r="34" s="132" customFormat="true" ht="20.15" hidden="false" customHeight="true" outlineLevel="0" collapsed="false">
      <c r="A34" s="157" t="s">
        <v>196</v>
      </c>
      <c r="B34" s="158"/>
      <c r="C34" s="159" t="s">
        <v>98</v>
      </c>
      <c r="D34" s="160" t="n">
        <v>44</v>
      </c>
      <c r="E34" s="160" t="n">
        <v>44</v>
      </c>
      <c r="F34" s="160" t="n">
        <v>0</v>
      </c>
      <c r="G34" s="131" t="s">
        <v>186</v>
      </c>
      <c r="H34" s="161" t="n">
        <v>1</v>
      </c>
      <c r="I34" s="131" t="s">
        <v>14</v>
      </c>
      <c r="J34" s="131" t="s">
        <v>14</v>
      </c>
      <c r="K34" s="131" t="n">
        <v>2</v>
      </c>
      <c r="L34" s="131" t="n">
        <v>34</v>
      </c>
      <c r="M34" s="131"/>
    </row>
    <row r="35" s="132" customFormat="true" ht="20.15" hidden="false" customHeight="true" outlineLevel="0" collapsed="false">
      <c r="A35" s="157" t="s">
        <v>197</v>
      </c>
      <c r="B35" s="158"/>
      <c r="C35" s="159" t="s">
        <v>198</v>
      </c>
      <c r="D35" s="160" t="n">
        <v>8</v>
      </c>
      <c r="E35" s="160" t="n">
        <v>0</v>
      </c>
      <c r="F35" s="160" t="n">
        <v>8</v>
      </c>
      <c r="G35" s="131" t="s">
        <v>188</v>
      </c>
      <c r="H35" s="161" t="n">
        <v>2.5</v>
      </c>
      <c r="I35" s="131" t="s">
        <v>14</v>
      </c>
      <c r="J35" s="131" t="s">
        <v>14</v>
      </c>
      <c r="K35" s="131" t="n">
        <v>2</v>
      </c>
      <c r="L35" s="131" t="n">
        <v>35</v>
      </c>
      <c r="M35" s="131"/>
    </row>
    <row r="36" s="132" customFormat="true" ht="20.15" hidden="false" customHeight="true" outlineLevel="0" collapsed="false">
      <c r="A36" s="157" t="s">
        <v>199</v>
      </c>
      <c r="B36" s="158"/>
      <c r="C36" s="159" t="s">
        <v>200</v>
      </c>
      <c r="D36" s="160" t="n">
        <v>8</v>
      </c>
      <c r="E36" s="160" t="n">
        <v>0</v>
      </c>
      <c r="F36" s="160" t="n">
        <v>8</v>
      </c>
      <c r="G36" s="131" t="s">
        <v>190</v>
      </c>
      <c r="H36" s="161" t="n">
        <v>2</v>
      </c>
      <c r="I36" s="131" t="s">
        <v>14</v>
      </c>
      <c r="J36" s="131" t="s">
        <v>14</v>
      </c>
      <c r="K36" s="131" t="n">
        <v>2</v>
      </c>
      <c r="L36" s="131" t="n">
        <v>36</v>
      </c>
      <c r="M36" s="131"/>
    </row>
    <row r="37" s="132" customFormat="true" ht="20.15" hidden="false" customHeight="true" outlineLevel="0" collapsed="false">
      <c r="A37" s="157" t="s">
        <v>201</v>
      </c>
      <c r="B37" s="158"/>
      <c r="C37" s="159" t="s">
        <v>202</v>
      </c>
      <c r="D37" s="160" t="n">
        <v>45.56</v>
      </c>
      <c r="E37" s="160" t="n">
        <v>0</v>
      </c>
      <c r="F37" s="160" t="n">
        <v>45.56</v>
      </c>
      <c r="G37" s="131" t="s">
        <v>192</v>
      </c>
      <c r="H37" s="161" t="n">
        <v>2</v>
      </c>
      <c r="I37" s="131" t="s">
        <v>14</v>
      </c>
      <c r="J37" s="131" t="s">
        <v>14</v>
      </c>
      <c r="K37" s="131" t="n">
        <v>2</v>
      </c>
      <c r="L37" s="131" t="n">
        <v>37</v>
      </c>
      <c r="M37" s="131"/>
    </row>
    <row r="38" s="132" customFormat="true" ht="20.15" hidden="false" customHeight="true" outlineLevel="0" collapsed="false">
      <c r="A38" s="157" t="s">
        <v>203</v>
      </c>
      <c r="B38" s="158"/>
      <c r="C38" s="159" t="s">
        <v>204</v>
      </c>
      <c r="D38" s="160" t="n">
        <v>10.65</v>
      </c>
      <c r="E38" s="160" t="n">
        <v>0</v>
      </c>
      <c r="F38" s="160" t="n">
        <v>10.65</v>
      </c>
      <c r="G38" s="131" t="s">
        <v>194</v>
      </c>
      <c r="H38" s="161" t="n">
        <v>44</v>
      </c>
      <c r="I38" s="131" t="s">
        <v>14</v>
      </c>
      <c r="J38" s="131" t="s">
        <v>14</v>
      </c>
      <c r="K38" s="131" t="n">
        <v>2</v>
      </c>
      <c r="L38" s="131" t="n">
        <v>38</v>
      </c>
      <c r="M38" s="131"/>
    </row>
    <row r="39" s="132" customFormat="true" ht="20.15" hidden="false" customHeight="true" outlineLevel="0" collapsed="false">
      <c r="A39" s="157" t="s">
        <v>208</v>
      </c>
      <c r="B39" s="158"/>
      <c r="C39" s="159" t="s">
        <v>209</v>
      </c>
      <c r="D39" s="160" t="n">
        <v>10.65</v>
      </c>
      <c r="E39" s="160" t="n">
        <v>0</v>
      </c>
      <c r="F39" s="160" t="n">
        <v>10.65</v>
      </c>
      <c r="G39" s="131" t="s">
        <v>196</v>
      </c>
      <c r="H39" s="161" t="n">
        <v>44</v>
      </c>
      <c r="I39" s="131" t="s">
        <v>14</v>
      </c>
      <c r="J39" s="131" t="s">
        <v>14</v>
      </c>
      <c r="K39" s="131" t="n">
        <v>2</v>
      </c>
      <c r="L39" s="131" t="n">
        <v>39</v>
      </c>
      <c r="M39" s="131"/>
    </row>
    <row r="40" s="132" customFormat="true" ht="20.15" hidden="false" customHeight="true" outlineLevel="0" collapsed="false">
      <c r="A40" s="157" t="s">
        <v>220</v>
      </c>
      <c r="B40" s="158"/>
      <c r="C40" s="159" t="s">
        <v>221</v>
      </c>
      <c r="D40" s="160" t="n">
        <v>25.52</v>
      </c>
      <c r="E40" s="160" t="n">
        <v>0</v>
      </c>
      <c r="F40" s="160" t="n">
        <v>25.52</v>
      </c>
      <c r="G40" s="131" t="s">
        <v>197</v>
      </c>
      <c r="H40" s="161" t="n">
        <v>8</v>
      </c>
      <c r="I40" s="131" t="s">
        <v>14</v>
      </c>
      <c r="J40" s="131" t="s">
        <v>14</v>
      </c>
      <c r="K40" s="131" t="n">
        <v>2</v>
      </c>
      <c r="L40" s="131" t="n">
        <v>40</v>
      </c>
      <c r="M40" s="131"/>
    </row>
    <row r="41" s="132" customFormat="true" ht="20.15" hidden="false" customHeight="true" outlineLevel="0" collapsed="false">
      <c r="A41" s="157" t="s">
        <v>222</v>
      </c>
      <c r="B41" s="158"/>
      <c r="C41" s="159" t="s">
        <v>223</v>
      </c>
      <c r="D41" s="160" t="n">
        <v>2.24</v>
      </c>
      <c r="E41" s="160" t="n">
        <v>0</v>
      </c>
      <c r="F41" s="160" t="n">
        <v>2.24</v>
      </c>
      <c r="G41" s="131" t="s">
        <v>199</v>
      </c>
      <c r="H41" s="161" t="n">
        <v>8</v>
      </c>
      <c r="I41" s="131" t="s">
        <v>14</v>
      </c>
      <c r="J41" s="131" t="s">
        <v>14</v>
      </c>
      <c r="K41" s="131" t="n">
        <v>2</v>
      </c>
      <c r="L41" s="131" t="n">
        <v>41</v>
      </c>
      <c r="M41" s="131"/>
    </row>
    <row r="42" s="132" customFormat="true" ht="20.15" hidden="false" customHeight="true" outlineLevel="0" collapsed="false">
      <c r="A42" s="157" t="s">
        <v>224</v>
      </c>
      <c r="B42" s="158"/>
      <c r="C42" s="159" t="s">
        <v>225</v>
      </c>
      <c r="D42" s="160" t="n">
        <v>23.28</v>
      </c>
      <c r="E42" s="160" t="n">
        <v>0</v>
      </c>
      <c r="F42" s="160" t="n">
        <v>23.28</v>
      </c>
      <c r="G42" s="131" t="s">
        <v>201</v>
      </c>
      <c r="H42" s="161" t="n">
        <v>45.56</v>
      </c>
      <c r="I42" s="131" t="s">
        <v>14</v>
      </c>
      <c r="J42" s="131" t="s">
        <v>14</v>
      </c>
      <c r="K42" s="131" t="n">
        <v>2</v>
      </c>
      <c r="L42" s="131" t="n">
        <v>42</v>
      </c>
      <c r="M42" s="131"/>
    </row>
    <row r="43" s="132" customFormat="true" ht="20.15" hidden="false" customHeight="true" outlineLevel="0" collapsed="false">
      <c r="A43" s="157" t="s">
        <v>230</v>
      </c>
      <c r="B43" s="158"/>
      <c r="C43" s="159" t="s">
        <v>231</v>
      </c>
      <c r="D43" s="160" t="n">
        <v>9.4</v>
      </c>
      <c r="E43" s="160" t="n">
        <v>0</v>
      </c>
      <c r="F43" s="160" t="n">
        <v>9.4</v>
      </c>
      <c r="G43" s="131" t="s">
        <v>203</v>
      </c>
      <c r="H43" s="161" t="n">
        <v>10.65</v>
      </c>
      <c r="I43" s="131" t="s">
        <v>14</v>
      </c>
      <c r="J43" s="131" t="s">
        <v>14</v>
      </c>
      <c r="K43" s="131" t="n">
        <v>2</v>
      </c>
      <c r="L43" s="131" t="n">
        <v>43</v>
      </c>
      <c r="M43" s="131"/>
    </row>
    <row r="44" s="132" customFormat="true" ht="20.15" hidden="false" customHeight="true" outlineLevel="0" collapsed="false">
      <c r="A44" s="157" t="s">
        <v>232</v>
      </c>
      <c r="B44" s="158"/>
      <c r="C44" s="159" t="s">
        <v>233</v>
      </c>
      <c r="D44" s="160" t="n">
        <v>9.4</v>
      </c>
      <c r="E44" s="160" t="n">
        <v>0</v>
      </c>
      <c r="F44" s="160" t="n">
        <v>9.4</v>
      </c>
      <c r="G44" s="131" t="s">
        <v>208</v>
      </c>
      <c r="H44" s="161" t="n">
        <v>10.65</v>
      </c>
      <c r="I44" s="131" t="s">
        <v>14</v>
      </c>
      <c r="J44" s="131" t="s">
        <v>14</v>
      </c>
      <c r="K44" s="131" t="n">
        <v>2</v>
      </c>
      <c r="L44" s="131" t="n">
        <v>44</v>
      </c>
      <c r="M44" s="131"/>
    </row>
    <row r="45" s="132" customFormat="true" ht="20.15" hidden="false" customHeight="true" outlineLevel="0" collapsed="false">
      <c r="A45" s="157" t="s">
        <v>242</v>
      </c>
      <c r="B45" s="158"/>
      <c r="C45" s="159" t="s">
        <v>243</v>
      </c>
      <c r="D45" s="160" t="n">
        <v>126.74</v>
      </c>
      <c r="E45" s="160" t="n">
        <v>66.47</v>
      </c>
      <c r="F45" s="160" t="n">
        <v>60.28</v>
      </c>
      <c r="G45" s="131" t="s">
        <v>220</v>
      </c>
      <c r="H45" s="161" t="n">
        <v>25.52</v>
      </c>
      <c r="I45" s="131" t="s">
        <v>14</v>
      </c>
      <c r="J45" s="131" t="s">
        <v>14</v>
      </c>
      <c r="K45" s="131" t="n">
        <v>2</v>
      </c>
      <c r="L45" s="131" t="n">
        <v>45</v>
      </c>
      <c r="M45" s="131"/>
    </row>
    <row r="46" s="132" customFormat="true" ht="20.15" hidden="false" customHeight="true" outlineLevel="0" collapsed="false">
      <c r="A46" s="157" t="s">
        <v>248</v>
      </c>
      <c r="B46" s="158"/>
      <c r="C46" s="159" t="s">
        <v>249</v>
      </c>
      <c r="D46" s="160" t="n">
        <v>66.84</v>
      </c>
      <c r="E46" s="160" t="n">
        <v>66.47</v>
      </c>
      <c r="F46" s="160" t="n">
        <v>0.37</v>
      </c>
      <c r="G46" s="131" t="s">
        <v>222</v>
      </c>
      <c r="H46" s="161" t="n">
        <v>2.24</v>
      </c>
      <c r="I46" s="131" t="s">
        <v>14</v>
      </c>
      <c r="J46" s="131" t="s">
        <v>14</v>
      </c>
      <c r="K46" s="131" t="n">
        <v>2</v>
      </c>
      <c r="L46" s="131" t="n">
        <v>46</v>
      </c>
      <c r="M46" s="131"/>
    </row>
    <row r="47" s="132" customFormat="true" ht="20.15" hidden="false" customHeight="true" outlineLevel="0" collapsed="false">
      <c r="A47" s="157" t="s">
        <v>250</v>
      </c>
      <c r="B47" s="158"/>
      <c r="C47" s="159" t="s">
        <v>251</v>
      </c>
      <c r="D47" s="160" t="n">
        <v>66.47</v>
      </c>
      <c r="E47" s="160" t="n">
        <v>66.47</v>
      </c>
      <c r="F47" s="160" t="n">
        <v>0</v>
      </c>
      <c r="G47" s="131" t="s">
        <v>224</v>
      </c>
      <c r="H47" s="161" t="n">
        <v>23.28</v>
      </c>
      <c r="I47" s="131" t="s">
        <v>14</v>
      </c>
      <c r="J47" s="131" t="s">
        <v>14</v>
      </c>
      <c r="K47" s="131" t="n">
        <v>2</v>
      </c>
      <c r="L47" s="131" t="n">
        <v>47</v>
      </c>
      <c r="M47" s="131"/>
    </row>
    <row r="48" s="132" customFormat="true" ht="20.15" hidden="false" customHeight="true" outlineLevel="0" collapsed="false">
      <c r="A48" s="157" t="s">
        <v>252</v>
      </c>
      <c r="B48" s="158"/>
      <c r="C48" s="159" t="s">
        <v>253</v>
      </c>
      <c r="D48" s="160" t="n">
        <v>0.37</v>
      </c>
      <c r="E48" s="160" t="n">
        <v>0</v>
      </c>
      <c r="F48" s="160" t="n">
        <v>0.37</v>
      </c>
      <c r="G48" s="131" t="s">
        <v>230</v>
      </c>
      <c r="H48" s="161" t="n">
        <v>9.4</v>
      </c>
      <c r="I48" s="131" t="s">
        <v>14</v>
      </c>
      <c r="J48" s="131" t="s">
        <v>14</v>
      </c>
      <c r="K48" s="131" t="n">
        <v>2</v>
      </c>
      <c r="L48" s="131" t="n">
        <v>48</v>
      </c>
      <c r="M48" s="131"/>
    </row>
    <row r="49" s="132" customFormat="true" ht="20.15" hidden="false" customHeight="true" outlineLevel="0" collapsed="false">
      <c r="A49" s="157" t="s">
        <v>256</v>
      </c>
      <c r="B49" s="158"/>
      <c r="C49" s="159" t="s">
        <v>257</v>
      </c>
      <c r="D49" s="160" t="n">
        <v>57.9</v>
      </c>
      <c r="E49" s="160" t="n">
        <v>0</v>
      </c>
      <c r="F49" s="160" t="n">
        <v>57.9</v>
      </c>
      <c r="G49" s="131" t="s">
        <v>232</v>
      </c>
      <c r="H49" s="161" t="n">
        <v>9.4</v>
      </c>
      <c r="I49" s="131" t="s">
        <v>14</v>
      </c>
      <c r="J49" s="131" t="s">
        <v>14</v>
      </c>
      <c r="K49" s="131" t="n">
        <v>2</v>
      </c>
      <c r="L49" s="131" t="n">
        <v>49</v>
      </c>
      <c r="M49" s="131"/>
    </row>
    <row r="50" s="132" customFormat="true" ht="20.15" hidden="false" customHeight="true" outlineLevel="0" collapsed="false">
      <c r="A50" s="157" t="s">
        <v>258</v>
      </c>
      <c r="B50" s="158"/>
      <c r="C50" s="159" t="s">
        <v>259</v>
      </c>
      <c r="D50" s="160" t="n">
        <v>57.9</v>
      </c>
      <c r="E50" s="160" t="n">
        <v>0</v>
      </c>
      <c r="F50" s="160" t="n">
        <v>57.9</v>
      </c>
      <c r="G50" s="131" t="s">
        <v>242</v>
      </c>
      <c r="H50" s="161" t="n">
        <v>126.74</v>
      </c>
      <c r="I50" s="131" t="s">
        <v>14</v>
      </c>
      <c r="J50" s="131" t="s">
        <v>14</v>
      </c>
      <c r="K50" s="131" t="n">
        <v>2</v>
      </c>
      <c r="L50" s="131" t="n">
        <v>50</v>
      </c>
      <c r="M50" s="131"/>
    </row>
    <row r="51" s="132" customFormat="true" ht="20.15" hidden="false" customHeight="true" outlineLevel="0" collapsed="false">
      <c r="A51" s="157" t="s">
        <v>260</v>
      </c>
      <c r="B51" s="158"/>
      <c r="C51" s="159" t="s">
        <v>261</v>
      </c>
      <c r="D51" s="160" t="n">
        <v>2</v>
      </c>
      <c r="E51" s="160" t="n">
        <v>0</v>
      </c>
      <c r="F51" s="160" t="n">
        <v>2</v>
      </c>
      <c r="G51" s="131" t="s">
        <v>248</v>
      </c>
      <c r="H51" s="161" t="n">
        <v>66.84</v>
      </c>
      <c r="I51" s="131" t="s">
        <v>14</v>
      </c>
      <c r="J51" s="131" t="s">
        <v>14</v>
      </c>
      <c r="K51" s="131" t="n">
        <v>2</v>
      </c>
      <c r="L51" s="131" t="n">
        <v>51</v>
      </c>
      <c r="M51" s="131"/>
    </row>
    <row r="52" s="132" customFormat="true" ht="20.15" hidden="false" customHeight="true" outlineLevel="0" collapsed="false">
      <c r="A52" s="157" t="s">
        <v>262</v>
      </c>
      <c r="B52" s="158"/>
      <c r="C52" s="159" t="s">
        <v>263</v>
      </c>
      <c r="D52" s="160" t="n">
        <v>2</v>
      </c>
      <c r="E52" s="160" t="n">
        <v>0</v>
      </c>
      <c r="F52" s="160" t="n">
        <v>2</v>
      </c>
      <c r="G52" s="131" t="s">
        <v>250</v>
      </c>
      <c r="H52" s="161" t="n">
        <v>66.47</v>
      </c>
      <c r="I52" s="131" t="s">
        <v>14</v>
      </c>
      <c r="J52" s="131" t="s">
        <v>14</v>
      </c>
      <c r="K52" s="131" t="n">
        <v>2</v>
      </c>
      <c r="L52" s="131" t="n">
        <v>52</v>
      </c>
      <c r="M52" s="131"/>
    </row>
    <row r="53" s="132" customFormat="true" ht="20.15" hidden="false" customHeight="true" outlineLevel="0" collapsed="false">
      <c r="A53" s="157" t="s">
        <v>268</v>
      </c>
      <c r="B53" s="158"/>
      <c r="C53" s="159" t="s">
        <v>269</v>
      </c>
      <c r="D53" s="160" t="n">
        <v>65.5</v>
      </c>
      <c r="E53" s="160" t="n">
        <v>0</v>
      </c>
      <c r="F53" s="160" t="n">
        <v>65.5</v>
      </c>
      <c r="G53" s="131" t="s">
        <v>252</v>
      </c>
      <c r="H53" s="161" t="n">
        <v>0.37</v>
      </c>
      <c r="I53" s="131" t="s">
        <v>14</v>
      </c>
      <c r="J53" s="131" t="s">
        <v>14</v>
      </c>
      <c r="K53" s="131" t="n">
        <v>2</v>
      </c>
      <c r="L53" s="131" t="n">
        <v>53</v>
      </c>
      <c r="M53" s="131"/>
    </row>
    <row r="54" s="132" customFormat="true" ht="20.15" hidden="false" customHeight="true" outlineLevel="0" collapsed="false">
      <c r="A54" s="157" t="s">
        <v>270</v>
      </c>
      <c r="B54" s="158"/>
      <c r="C54" s="159" t="s">
        <v>271</v>
      </c>
      <c r="D54" s="160" t="n">
        <v>0.5</v>
      </c>
      <c r="E54" s="160" t="n">
        <v>0</v>
      </c>
      <c r="F54" s="160" t="n">
        <v>0.5</v>
      </c>
      <c r="G54" s="131" t="s">
        <v>256</v>
      </c>
      <c r="H54" s="161" t="n">
        <v>57.9</v>
      </c>
      <c r="I54" s="131" t="s">
        <v>14</v>
      </c>
      <c r="J54" s="131" t="s">
        <v>14</v>
      </c>
      <c r="K54" s="131" t="n">
        <v>2</v>
      </c>
      <c r="L54" s="131" t="n">
        <v>54</v>
      </c>
      <c r="M54" s="131"/>
    </row>
    <row r="55" s="132" customFormat="true" ht="20.15" hidden="false" customHeight="true" outlineLevel="0" collapsed="false">
      <c r="A55" s="157" t="s">
        <v>272</v>
      </c>
      <c r="B55" s="158"/>
      <c r="C55" s="159" t="s">
        <v>273</v>
      </c>
      <c r="D55" s="160" t="n">
        <v>0.5</v>
      </c>
      <c r="E55" s="160" t="n">
        <v>0</v>
      </c>
      <c r="F55" s="160" t="n">
        <v>0.5</v>
      </c>
      <c r="G55" s="131" t="s">
        <v>258</v>
      </c>
      <c r="H55" s="161" t="n">
        <v>57.9</v>
      </c>
      <c r="I55" s="131" t="s">
        <v>14</v>
      </c>
      <c r="J55" s="131" t="s">
        <v>14</v>
      </c>
      <c r="K55" s="131" t="n">
        <v>2</v>
      </c>
      <c r="L55" s="131" t="n">
        <v>55</v>
      </c>
      <c r="M55" s="131"/>
    </row>
    <row r="56" s="132" customFormat="true" ht="20.15" hidden="false" customHeight="true" outlineLevel="0" collapsed="false">
      <c r="A56" s="157" t="s">
        <v>274</v>
      </c>
      <c r="B56" s="158"/>
      <c r="C56" s="159" t="s">
        <v>275</v>
      </c>
      <c r="D56" s="160" t="n">
        <v>65</v>
      </c>
      <c r="E56" s="160" t="n">
        <v>0</v>
      </c>
      <c r="F56" s="160" t="n">
        <v>65</v>
      </c>
      <c r="G56" s="131" t="s">
        <v>260</v>
      </c>
      <c r="H56" s="161" t="n">
        <v>2</v>
      </c>
      <c r="I56" s="131" t="s">
        <v>14</v>
      </c>
      <c r="J56" s="131" t="s">
        <v>14</v>
      </c>
      <c r="K56" s="131" t="n">
        <v>2</v>
      </c>
      <c r="L56" s="131" t="n">
        <v>56</v>
      </c>
      <c r="M56" s="131"/>
    </row>
    <row r="57" s="132" customFormat="true" ht="20.15" hidden="false" customHeight="true" outlineLevel="0" collapsed="false">
      <c r="A57" s="157" t="s">
        <v>276</v>
      </c>
      <c r="B57" s="158"/>
      <c r="C57" s="159" t="s">
        <v>277</v>
      </c>
      <c r="D57" s="160" t="n">
        <v>50</v>
      </c>
      <c r="E57" s="160" t="n">
        <v>0</v>
      </c>
      <c r="F57" s="160" t="n">
        <v>50</v>
      </c>
      <c r="G57" s="131" t="s">
        <v>262</v>
      </c>
      <c r="H57" s="161" t="n">
        <v>2</v>
      </c>
      <c r="I57" s="131" t="s">
        <v>14</v>
      </c>
      <c r="J57" s="131" t="s">
        <v>14</v>
      </c>
      <c r="K57" s="131" t="n">
        <v>2</v>
      </c>
      <c r="L57" s="131" t="n">
        <v>57</v>
      </c>
      <c r="M57" s="131"/>
    </row>
    <row r="58" s="132" customFormat="true" ht="20.15" hidden="false" customHeight="true" outlineLevel="0" collapsed="false">
      <c r="A58" s="157" t="s">
        <v>278</v>
      </c>
      <c r="B58" s="158"/>
      <c r="C58" s="159" t="s">
        <v>279</v>
      </c>
      <c r="D58" s="160" t="n">
        <v>15</v>
      </c>
      <c r="E58" s="160" t="n">
        <v>0</v>
      </c>
      <c r="F58" s="160" t="n">
        <v>15</v>
      </c>
      <c r="G58" s="131" t="s">
        <v>264</v>
      </c>
      <c r="H58" s="161" t="n">
        <v>0</v>
      </c>
      <c r="I58" s="131" t="s">
        <v>14</v>
      </c>
      <c r="J58" s="131" t="s">
        <v>15</v>
      </c>
      <c r="K58" s="131" t="n">
        <v>3</v>
      </c>
      <c r="L58" s="131" t="n">
        <v>58</v>
      </c>
      <c r="M58" s="131"/>
    </row>
    <row r="59" s="132" customFormat="true" ht="20.15" hidden="false" customHeight="true" outlineLevel="0" collapsed="false">
      <c r="A59" s="157" t="s">
        <v>284</v>
      </c>
      <c r="B59" s="158"/>
      <c r="C59" s="159" t="s">
        <v>285</v>
      </c>
      <c r="D59" s="160" t="n">
        <v>32</v>
      </c>
      <c r="E59" s="160" t="n">
        <v>0</v>
      </c>
      <c r="F59" s="160" t="n">
        <v>32</v>
      </c>
      <c r="G59" s="131" t="s">
        <v>266</v>
      </c>
      <c r="H59" s="161" t="n">
        <v>0</v>
      </c>
      <c r="I59" s="131" t="s">
        <v>14</v>
      </c>
      <c r="J59" s="131" t="s">
        <v>15</v>
      </c>
      <c r="K59" s="131" t="n">
        <v>3</v>
      </c>
      <c r="L59" s="131" t="n">
        <v>59</v>
      </c>
      <c r="M59" s="131"/>
    </row>
    <row r="60" s="132" customFormat="true" ht="20.15" hidden="false" customHeight="true" outlineLevel="0" collapsed="false">
      <c r="A60" s="157" t="s">
        <v>286</v>
      </c>
      <c r="B60" s="158"/>
      <c r="C60" s="159" t="s">
        <v>287</v>
      </c>
      <c r="D60" s="160" t="n">
        <v>16</v>
      </c>
      <c r="E60" s="160" t="n">
        <v>0</v>
      </c>
      <c r="F60" s="160" t="n">
        <v>16</v>
      </c>
      <c r="G60" s="131" t="s">
        <v>268</v>
      </c>
      <c r="H60" s="161" t="n">
        <v>65.5</v>
      </c>
      <c r="I60" s="131" t="s">
        <v>14</v>
      </c>
      <c r="J60" s="131" t="s">
        <v>14</v>
      </c>
      <c r="K60" s="131" t="n">
        <v>2</v>
      </c>
      <c r="L60" s="131" t="n">
        <v>60</v>
      </c>
      <c r="M60" s="131"/>
    </row>
    <row r="61" s="132" customFormat="true" ht="20.15" hidden="false" customHeight="true" outlineLevel="0" collapsed="false">
      <c r="A61" s="157" t="s">
        <v>288</v>
      </c>
      <c r="B61" s="158"/>
      <c r="C61" s="159" t="s">
        <v>98</v>
      </c>
      <c r="D61" s="160" t="n">
        <v>8</v>
      </c>
      <c r="E61" s="160" t="n">
        <v>0</v>
      </c>
      <c r="F61" s="160" t="n">
        <v>8</v>
      </c>
      <c r="G61" s="131" t="s">
        <v>270</v>
      </c>
      <c r="H61" s="161" t="n">
        <v>0.5</v>
      </c>
      <c r="I61" s="131" t="s">
        <v>14</v>
      </c>
      <c r="J61" s="131" t="s">
        <v>14</v>
      </c>
      <c r="K61" s="131" t="n">
        <v>2</v>
      </c>
      <c r="L61" s="131" t="n">
        <v>61</v>
      </c>
      <c r="M61" s="131"/>
    </row>
    <row r="62" s="132" customFormat="true" ht="20.15" hidden="false" customHeight="true" outlineLevel="0" collapsed="false">
      <c r="A62" s="157" t="s">
        <v>290</v>
      </c>
      <c r="B62" s="158"/>
      <c r="C62" s="159" t="s">
        <v>291</v>
      </c>
      <c r="D62" s="160" t="n">
        <v>8</v>
      </c>
      <c r="E62" s="160" t="n">
        <v>0</v>
      </c>
      <c r="F62" s="160" t="n">
        <v>8</v>
      </c>
      <c r="G62" s="131" t="s">
        <v>272</v>
      </c>
      <c r="H62" s="161" t="n">
        <v>0.5</v>
      </c>
      <c r="I62" s="131" t="s">
        <v>14</v>
      </c>
      <c r="J62" s="131" t="s">
        <v>14</v>
      </c>
      <c r="K62" s="131" t="n">
        <v>2</v>
      </c>
      <c r="L62" s="131" t="n">
        <v>62</v>
      </c>
      <c r="M62" s="131"/>
    </row>
    <row r="63" s="132" customFormat="true" ht="20.15" hidden="false" customHeight="true" outlineLevel="0" collapsed="false">
      <c r="A63" s="157" t="s">
        <v>292</v>
      </c>
      <c r="B63" s="158"/>
      <c r="C63" s="159" t="s">
        <v>293</v>
      </c>
      <c r="D63" s="160" t="n">
        <v>16</v>
      </c>
      <c r="E63" s="160" t="n">
        <v>0</v>
      </c>
      <c r="F63" s="160" t="n">
        <v>16</v>
      </c>
      <c r="G63" s="131" t="s">
        <v>274</v>
      </c>
      <c r="H63" s="161" t="n">
        <v>65</v>
      </c>
      <c r="I63" s="131" t="s">
        <v>14</v>
      </c>
      <c r="J63" s="131" t="s">
        <v>14</v>
      </c>
      <c r="K63" s="131" t="n">
        <v>2</v>
      </c>
      <c r="L63" s="131" t="n">
        <v>63</v>
      </c>
      <c r="M63" s="131"/>
    </row>
    <row r="64" s="132" customFormat="true" ht="20.15" hidden="false" customHeight="true" outlineLevel="0" collapsed="false">
      <c r="A64" s="157" t="s">
        <v>294</v>
      </c>
      <c r="B64" s="158"/>
      <c r="C64" s="159" t="s">
        <v>295</v>
      </c>
      <c r="D64" s="160" t="n">
        <v>16</v>
      </c>
      <c r="E64" s="160" t="n">
        <v>0</v>
      </c>
      <c r="F64" s="160" t="n">
        <v>16</v>
      </c>
      <c r="G64" s="131" t="s">
        <v>276</v>
      </c>
      <c r="H64" s="161" t="n">
        <v>50</v>
      </c>
      <c r="I64" s="131" t="s">
        <v>14</v>
      </c>
      <c r="J64" s="131" t="s">
        <v>14</v>
      </c>
      <c r="K64" s="131" t="n">
        <v>2</v>
      </c>
      <c r="L64" s="131" t="n">
        <v>64</v>
      </c>
      <c r="M64" s="131"/>
    </row>
    <row r="65" s="132" customFormat="true" ht="20.15" hidden="false" customHeight="true" outlineLevel="0" collapsed="false">
      <c r="A65" s="157" t="s">
        <v>312</v>
      </c>
      <c r="B65" s="158"/>
      <c r="C65" s="159" t="s">
        <v>313</v>
      </c>
      <c r="D65" s="160" t="n">
        <v>1027.4</v>
      </c>
      <c r="E65" s="160" t="n">
        <v>103.16</v>
      </c>
      <c r="F65" s="160" t="n">
        <v>924.24</v>
      </c>
      <c r="G65" s="131" t="s">
        <v>278</v>
      </c>
      <c r="H65" s="161" t="n">
        <v>15</v>
      </c>
      <c r="I65" s="131" t="s">
        <v>14</v>
      </c>
      <c r="J65" s="131" t="s">
        <v>14</v>
      </c>
      <c r="K65" s="131" t="n">
        <v>2</v>
      </c>
      <c r="L65" s="131" t="n">
        <v>65</v>
      </c>
      <c r="M65" s="131"/>
    </row>
    <row r="66" s="132" customFormat="true" ht="20.15" hidden="false" customHeight="true" outlineLevel="0" collapsed="false">
      <c r="A66" s="157" t="s">
        <v>314</v>
      </c>
      <c r="B66" s="158"/>
      <c r="C66" s="159" t="s">
        <v>315</v>
      </c>
      <c r="D66" s="160" t="n">
        <v>164.16</v>
      </c>
      <c r="E66" s="160" t="n">
        <v>103.16</v>
      </c>
      <c r="F66" s="160" t="n">
        <v>61</v>
      </c>
      <c r="G66" s="131" t="s">
        <v>284</v>
      </c>
      <c r="H66" s="161" t="n">
        <v>32</v>
      </c>
      <c r="I66" s="131" t="s">
        <v>14</v>
      </c>
      <c r="J66" s="131" t="s">
        <v>14</v>
      </c>
      <c r="K66" s="131" t="n">
        <v>2</v>
      </c>
      <c r="L66" s="131" t="n">
        <v>66</v>
      </c>
      <c r="M66" s="131"/>
    </row>
    <row r="67" s="132" customFormat="true" ht="20.15" hidden="false" customHeight="true" outlineLevel="0" collapsed="false">
      <c r="A67" s="157" t="s">
        <v>316</v>
      </c>
      <c r="B67" s="158"/>
      <c r="C67" s="159" t="s">
        <v>98</v>
      </c>
      <c r="D67" s="160" t="n">
        <v>103.16</v>
      </c>
      <c r="E67" s="160" t="n">
        <v>103.16</v>
      </c>
      <c r="F67" s="160" t="n">
        <v>0</v>
      </c>
      <c r="G67" s="131" t="s">
        <v>286</v>
      </c>
      <c r="H67" s="161" t="n">
        <v>16</v>
      </c>
      <c r="I67" s="131" t="s">
        <v>14</v>
      </c>
      <c r="J67" s="131" t="s">
        <v>14</v>
      </c>
      <c r="K67" s="131" t="n">
        <v>2</v>
      </c>
      <c r="L67" s="131" t="n">
        <v>67</v>
      </c>
      <c r="M67" s="131"/>
    </row>
    <row r="68" s="132" customFormat="true" ht="20.15" hidden="false" customHeight="true" outlineLevel="0" collapsed="false">
      <c r="A68" s="157" t="s">
        <v>323</v>
      </c>
      <c r="B68" s="158"/>
      <c r="C68" s="159" t="s">
        <v>324</v>
      </c>
      <c r="D68" s="160" t="n">
        <v>10</v>
      </c>
      <c r="E68" s="160" t="n">
        <v>0</v>
      </c>
      <c r="F68" s="160" t="n">
        <v>10</v>
      </c>
      <c r="G68" s="131" t="s">
        <v>288</v>
      </c>
      <c r="H68" s="161" t="n">
        <v>8</v>
      </c>
      <c r="I68" s="131" t="s">
        <v>14</v>
      </c>
      <c r="J68" s="131" t="s">
        <v>14</v>
      </c>
      <c r="K68" s="131" t="n">
        <v>2</v>
      </c>
      <c r="L68" s="131" t="n">
        <v>68</v>
      </c>
      <c r="M68" s="131"/>
    </row>
    <row r="69" s="132" customFormat="true" ht="20.15" hidden="false" customHeight="true" outlineLevel="0" collapsed="false">
      <c r="A69" s="157" t="s">
        <v>329</v>
      </c>
      <c r="B69" s="158"/>
      <c r="C69" s="159" t="s">
        <v>330</v>
      </c>
      <c r="D69" s="160" t="n">
        <v>51</v>
      </c>
      <c r="E69" s="160" t="n">
        <v>0</v>
      </c>
      <c r="F69" s="160" t="n">
        <v>51</v>
      </c>
      <c r="G69" s="131" t="s">
        <v>289</v>
      </c>
      <c r="H69" s="161" t="n">
        <v>0</v>
      </c>
      <c r="I69" s="131" t="s">
        <v>14</v>
      </c>
      <c r="J69" s="131" t="s">
        <v>15</v>
      </c>
      <c r="K69" s="131" t="n">
        <v>3</v>
      </c>
      <c r="L69" s="131" t="n">
        <v>69</v>
      </c>
      <c r="M69" s="131"/>
    </row>
    <row r="70" s="132" customFormat="true" ht="20.15" hidden="false" customHeight="true" outlineLevel="0" collapsed="false">
      <c r="A70" s="157" t="s">
        <v>331</v>
      </c>
      <c r="B70" s="158"/>
      <c r="C70" s="159" t="s">
        <v>332</v>
      </c>
      <c r="D70" s="160" t="n">
        <v>16.6</v>
      </c>
      <c r="E70" s="160" t="n">
        <v>0</v>
      </c>
      <c r="F70" s="160" t="n">
        <v>16.6</v>
      </c>
      <c r="G70" s="131" t="s">
        <v>290</v>
      </c>
      <c r="H70" s="161" t="n">
        <v>8</v>
      </c>
      <c r="I70" s="131" t="s">
        <v>14</v>
      </c>
      <c r="J70" s="131" t="s">
        <v>14</v>
      </c>
      <c r="K70" s="131" t="n">
        <v>2</v>
      </c>
      <c r="L70" s="131" t="n">
        <v>70</v>
      </c>
      <c r="M70" s="131"/>
    </row>
    <row r="71" s="132" customFormat="true" ht="20.15" hidden="false" customHeight="true" outlineLevel="0" collapsed="false">
      <c r="A71" s="157" t="s">
        <v>333</v>
      </c>
      <c r="B71" s="158"/>
      <c r="C71" s="159" t="s">
        <v>334</v>
      </c>
      <c r="D71" s="160" t="n">
        <v>6.6</v>
      </c>
      <c r="E71" s="160" t="n">
        <v>0</v>
      </c>
      <c r="F71" s="160" t="n">
        <v>6.6</v>
      </c>
      <c r="G71" s="131" t="s">
        <v>292</v>
      </c>
      <c r="H71" s="161" t="n">
        <v>16</v>
      </c>
      <c r="I71" s="131" t="s">
        <v>14</v>
      </c>
      <c r="J71" s="131" t="s">
        <v>14</v>
      </c>
      <c r="K71" s="131" t="n">
        <v>2</v>
      </c>
      <c r="L71" s="131" t="n">
        <v>71</v>
      </c>
      <c r="M71" s="131"/>
    </row>
    <row r="72" s="132" customFormat="true" ht="20.15" hidden="false" customHeight="true" outlineLevel="0" collapsed="false">
      <c r="A72" s="157" t="s">
        <v>337</v>
      </c>
      <c r="B72" s="158"/>
      <c r="C72" s="159" t="s">
        <v>338</v>
      </c>
      <c r="D72" s="160" t="n">
        <v>10</v>
      </c>
      <c r="E72" s="160" t="n">
        <v>0</v>
      </c>
      <c r="F72" s="160" t="n">
        <v>10</v>
      </c>
      <c r="G72" s="131" t="s">
        <v>294</v>
      </c>
      <c r="H72" s="161" t="n">
        <v>16</v>
      </c>
      <c r="I72" s="131" t="s">
        <v>14</v>
      </c>
      <c r="J72" s="131" t="s">
        <v>14</v>
      </c>
      <c r="K72" s="131" t="n">
        <v>2</v>
      </c>
      <c r="L72" s="131" t="n">
        <v>72</v>
      </c>
      <c r="M72" s="131"/>
    </row>
    <row r="73" s="132" customFormat="true" ht="20.15" hidden="false" customHeight="true" outlineLevel="0" collapsed="false">
      <c r="A73" s="157" t="s">
        <v>339</v>
      </c>
      <c r="B73" s="158"/>
      <c r="C73" s="159" t="s">
        <v>340</v>
      </c>
      <c r="D73" s="160" t="n">
        <v>107</v>
      </c>
      <c r="E73" s="160" t="n">
        <v>0</v>
      </c>
      <c r="F73" s="160" t="n">
        <v>107</v>
      </c>
      <c r="G73" s="131" t="s">
        <v>312</v>
      </c>
      <c r="H73" s="161" t="n">
        <v>1027.4</v>
      </c>
      <c r="I73" s="131" t="s">
        <v>14</v>
      </c>
      <c r="J73" s="131" t="s">
        <v>14</v>
      </c>
      <c r="K73" s="131" t="n">
        <v>2</v>
      </c>
      <c r="L73" s="131" t="n">
        <v>73</v>
      </c>
      <c r="M73" s="131"/>
    </row>
    <row r="74" s="132" customFormat="true" ht="20.15" hidden="false" customHeight="true" outlineLevel="0" collapsed="false">
      <c r="A74" s="157" t="s">
        <v>345</v>
      </c>
      <c r="B74" s="158"/>
      <c r="C74" s="159" t="s">
        <v>346</v>
      </c>
      <c r="D74" s="160" t="n">
        <v>107</v>
      </c>
      <c r="E74" s="160" t="n">
        <v>0</v>
      </c>
      <c r="F74" s="160" t="n">
        <v>107</v>
      </c>
      <c r="G74" s="131" t="s">
        <v>314</v>
      </c>
      <c r="H74" s="161" t="n">
        <v>164.16</v>
      </c>
      <c r="I74" s="131" t="s">
        <v>14</v>
      </c>
      <c r="J74" s="131" t="s">
        <v>14</v>
      </c>
      <c r="K74" s="131" t="n">
        <v>2</v>
      </c>
      <c r="L74" s="131" t="n">
        <v>74</v>
      </c>
      <c r="M74" s="131"/>
    </row>
    <row r="75" s="132" customFormat="true" ht="20.15" hidden="false" customHeight="true" outlineLevel="0" collapsed="false">
      <c r="A75" s="157" t="s">
        <v>347</v>
      </c>
      <c r="B75" s="158"/>
      <c r="C75" s="159" t="s">
        <v>348</v>
      </c>
      <c r="D75" s="160" t="n">
        <v>2</v>
      </c>
      <c r="E75" s="160" t="n">
        <v>0</v>
      </c>
      <c r="F75" s="160" t="n">
        <v>2</v>
      </c>
      <c r="G75" s="131" t="s">
        <v>316</v>
      </c>
      <c r="H75" s="161" t="n">
        <v>103.16</v>
      </c>
      <c r="I75" s="131" t="s">
        <v>14</v>
      </c>
      <c r="J75" s="131" t="s">
        <v>14</v>
      </c>
      <c r="K75" s="131" t="n">
        <v>2</v>
      </c>
      <c r="L75" s="131" t="n">
        <v>75</v>
      </c>
      <c r="M75" s="131"/>
    </row>
    <row r="76" s="132" customFormat="true" ht="20.15" hidden="false" customHeight="true" outlineLevel="0" collapsed="false">
      <c r="A76" s="157" t="s">
        <v>349</v>
      </c>
      <c r="B76" s="158"/>
      <c r="C76" s="159" t="s">
        <v>350</v>
      </c>
      <c r="D76" s="160" t="n">
        <v>2</v>
      </c>
      <c r="E76" s="160" t="n">
        <v>0</v>
      </c>
      <c r="F76" s="160" t="n">
        <v>2</v>
      </c>
      <c r="G76" s="131" t="s">
        <v>317</v>
      </c>
      <c r="H76" s="161" t="n">
        <v>0</v>
      </c>
      <c r="I76" s="131" t="s">
        <v>14</v>
      </c>
      <c r="J76" s="131" t="s">
        <v>15</v>
      </c>
      <c r="K76" s="131" t="n">
        <v>3</v>
      </c>
      <c r="L76" s="131" t="n">
        <v>76</v>
      </c>
      <c r="M76" s="131"/>
    </row>
    <row r="77" s="132" customFormat="true" ht="20.15" hidden="false" customHeight="true" outlineLevel="0" collapsed="false">
      <c r="A77" s="157" t="s">
        <v>351</v>
      </c>
      <c r="B77" s="158"/>
      <c r="C77" s="159" t="s">
        <v>352</v>
      </c>
      <c r="D77" s="160" t="n">
        <v>718.64</v>
      </c>
      <c r="E77" s="160" t="n">
        <v>0</v>
      </c>
      <c r="F77" s="160" t="n">
        <v>718.64</v>
      </c>
      <c r="G77" s="131" t="s">
        <v>323</v>
      </c>
      <c r="H77" s="161" t="n">
        <v>10</v>
      </c>
      <c r="I77" s="131" t="s">
        <v>14</v>
      </c>
      <c r="J77" s="131" t="s">
        <v>14</v>
      </c>
      <c r="K77" s="131" t="n">
        <v>2</v>
      </c>
      <c r="L77" s="131" t="n">
        <v>77</v>
      </c>
      <c r="M77" s="131"/>
    </row>
    <row r="78" s="132" customFormat="true" ht="20.15" hidden="false" customHeight="true" outlineLevel="0" collapsed="false">
      <c r="A78" s="157" t="s">
        <v>353</v>
      </c>
      <c r="B78" s="158"/>
      <c r="C78" s="159" t="s">
        <v>354</v>
      </c>
      <c r="D78" s="162" t="n">
        <v>201.46</v>
      </c>
      <c r="E78" s="162" t="n">
        <v>0</v>
      </c>
      <c r="F78" s="162" t="n">
        <v>201.46</v>
      </c>
      <c r="G78" s="131" t="s">
        <v>329</v>
      </c>
      <c r="H78" s="161" t="n">
        <v>51</v>
      </c>
      <c r="I78" s="131" t="s">
        <v>14</v>
      </c>
      <c r="J78" s="131" t="s">
        <v>14</v>
      </c>
      <c r="K78" s="131" t="n">
        <v>2</v>
      </c>
      <c r="L78" s="131" t="n">
        <v>78</v>
      </c>
      <c r="M78" s="131"/>
    </row>
    <row r="79" s="132" customFormat="true" ht="20.15" hidden="false" customHeight="true" outlineLevel="0" collapsed="false">
      <c r="A79" s="157" t="s">
        <v>355</v>
      </c>
      <c r="B79" s="158"/>
      <c r="C79" s="159" t="s">
        <v>356</v>
      </c>
      <c r="D79" s="162" t="n">
        <v>377.18</v>
      </c>
      <c r="E79" s="162" t="n">
        <v>0</v>
      </c>
      <c r="F79" s="162" t="n">
        <v>377.18</v>
      </c>
      <c r="G79" s="131" t="s">
        <v>331</v>
      </c>
      <c r="H79" s="161" t="n">
        <v>16.6</v>
      </c>
      <c r="I79" s="131" t="s">
        <v>14</v>
      </c>
      <c r="J79" s="131" t="s">
        <v>14</v>
      </c>
      <c r="K79" s="131" t="n">
        <v>2</v>
      </c>
      <c r="L79" s="131" t="n">
        <v>79</v>
      </c>
      <c r="M79" s="131"/>
    </row>
    <row r="80" s="132" customFormat="true" ht="20.15" hidden="false" customHeight="true" outlineLevel="0" collapsed="false">
      <c r="A80" s="157" t="s">
        <v>357</v>
      </c>
      <c r="B80" s="158"/>
      <c r="C80" s="159" t="s">
        <v>358</v>
      </c>
      <c r="D80" s="162" t="n">
        <v>40</v>
      </c>
      <c r="E80" s="162" t="n">
        <v>0</v>
      </c>
      <c r="F80" s="162" t="n">
        <v>40</v>
      </c>
      <c r="G80" s="131" t="s">
        <v>333</v>
      </c>
      <c r="H80" s="161" t="n">
        <v>6.6</v>
      </c>
      <c r="I80" s="131" t="s">
        <v>14</v>
      </c>
      <c r="J80" s="131" t="s">
        <v>14</v>
      </c>
      <c r="K80" s="131" t="n">
        <v>2</v>
      </c>
      <c r="L80" s="131" t="n">
        <v>80</v>
      </c>
      <c r="M80" s="131"/>
    </row>
    <row r="81" s="132" customFormat="true" ht="20.15" hidden="false" customHeight="true" outlineLevel="0" collapsed="false">
      <c r="A81" s="157" t="s">
        <v>361</v>
      </c>
      <c r="B81" s="158"/>
      <c r="C81" s="159" t="s">
        <v>362</v>
      </c>
      <c r="D81" s="162" t="n">
        <v>100</v>
      </c>
      <c r="E81" s="162" t="n">
        <v>0</v>
      </c>
      <c r="F81" s="162" t="n">
        <v>100</v>
      </c>
      <c r="G81" s="131" t="s">
        <v>337</v>
      </c>
      <c r="H81" s="161" t="n">
        <v>10</v>
      </c>
      <c r="I81" s="131" t="s">
        <v>14</v>
      </c>
      <c r="J81" s="131" t="s">
        <v>14</v>
      </c>
      <c r="K81" s="131" t="n">
        <v>2</v>
      </c>
      <c r="L81" s="131" t="n">
        <v>81</v>
      </c>
      <c r="M81" s="131"/>
    </row>
    <row r="82" s="132" customFormat="true" ht="20.15" hidden="false" customHeight="true" outlineLevel="0" collapsed="false">
      <c r="A82" s="157" t="s">
        <v>363</v>
      </c>
      <c r="B82" s="158"/>
      <c r="C82" s="159" t="s">
        <v>364</v>
      </c>
      <c r="D82" s="162" t="n">
        <v>4</v>
      </c>
      <c r="E82" s="162" t="n">
        <v>0</v>
      </c>
      <c r="F82" s="162" t="n">
        <v>4</v>
      </c>
      <c r="G82" s="131" t="s">
        <v>339</v>
      </c>
      <c r="H82" s="161" t="n">
        <v>107</v>
      </c>
      <c r="I82" s="131" t="s">
        <v>14</v>
      </c>
      <c r="J82" s="131" t="s">
        <v>14</v>
      </c>
      <c r="K82" s="131" t="n">
        <v>2</v>
      </c>
      <c r="L82" s="131" t="n">
        <v>82</v>
      </c>
      <c r="M82" s="131"/>
    </row>
    <row r="83" s="132" customFormat="true" ht="20.15" hidden="false" customHeight="true" outlineLevel="0" collapsed="false">
      <c r="A83" s="157" t="s">
        <v>365</v>
      </c>
      <c r="B83" s="158"/>
      <c r="C83" s="159" t="s">
        <v>366</v>
      </c>
      <c r="D83" s="162" t="n">
        <v>4</v>
      </c>
      <c r="E83" s="162" t="n">
        <v>0</v>
      </c>
      <c r="F83" s="162" t="n">
        <v>4</v>
      </c>
      <c r="G83" s="131" t="s">
        <v>341</v>
      </c>
      <c r="H83" s="161" t="n">
        <v>0</v>
      </c>
      <c r="I83" s="131" t="s">
        <v>14</v>
      </c>
      <c r="J83" s="131" t="s">
        <v>15</v>
      </c>
      <c r="K83" s="131" t="n">
        <v>3</v>
      </c>
      <c r="L83" s="131" t="n">
        <v>83</v>
      </c>
      <c r="M83" s="131"/>
    </row>
    <row r="84" s="132" customFormat="true" ht="20.15" hidden="false" customHeight="true" outlineLevel="0" collapsed="false">
      <c r="A84" s="157" t="s">
        <v>367</v>
      </c>
      <c r="B84" s="158"/>
      <c r="C84" s="159" t="s">
        <v>368</v>
      </c>
      <c r="D84" s="162" t="n">
        <v>15</v>
      </c>
      <c r="E84" s="162" t="n">
        <v>0</v>
      </c>
      <c r="F84" s="162" t="n">
        <v>15</v>
      </c>
      <c r="G84" s="131" t="s">
        <v>345</v>
      </c>
      <c r="H84" s="161" t="n">
        <v>107</v>
      </c>
      <c r="I84" s="131" t="s">
        <v>14</v>
      </c>
      <c r="J84" s="131" t="s">
        <v>14</v>
      </c>
      <c r="K84" s="131" t="n">
        <v>2</v>
      </c>
      <c r="L84" s="131" t="n">
        <v>84</v>
      </c>
      <c r="M84" s="131"/>
    </row>
    <row r="85" s="132" customFormat="true" ht="20.15" hidden="false" customHeight="true" outlineLevel="0" collapsed="false">
      <c r="A85" s="157" t="s">
        <v>369</v>
      </c>
      <c r="B85" s="158"/>
      <c r="C85" s="159" t="s">
        <v>370</v>
      </c>
      <c r="D85" s="162" t="n">
        <v>15</v>
      </c>
      <c r="E85" s="162" t="n">
        <v>0</v>
      </c>
      <c r="F85" s="162" t="n">
        <v>15</v>
      </c>
      <c r="G85" s="131" t="s">
        <v>347</v>
      </c>
      <c r="H85" s="161" t="n">
        <v>2</v>
      </c>
      <c r="I85" s="131" t="s">
        <v>14</v>
      </c>
      <c r="J85" s="131" t="s">
        <v>14</v>
      </c>
      <c r="K85" s="131" t="n">
        <v>2</v>
      </c>
      <c r="L85" s="131" t="n">
        <v>85</v>
      </c>
      <c r="M85" s="131"/>
    </row>
    <row r="86" s="132" customFormat="true" ht="20.15" hidden="false" customHeight="true" outlineLevel="0" collapsed="false">
      <c r="A86" s="157" t="s">
        <v>371</v>
      </c>
      <c r="B86" s="158"/>
      <c r="C86" s="159" t="s">
        <v>372</v>
      </c>
      <c r="D86" s="162" t="n">
        <v>10</v>
      </c>
      <c r="E86" s="162" t="n">
        <v>0</v>
      </c>
      <c r="F86" s="162" t="n">
        <v>10</v>
      </c>
      <c r="G86" s="131" t="s">
        <v>349</v>
      </c>
      <c r="H86" s="161" t="n">
        <v>2</v>
      </c>
      <c r="I86" s="131" t="s">
        <v>14</v>
      </c>
      <c r="J86" s="131" t="s">
        <v>14</v>
      </c>
      <c r="K86" s="131" t="n">
        <v>2</v>
      </c>
      <c r="L86" s="131" t="n">
        <v>86</v>
      </c>
      <c r="M86" s="131"/>
    </row>
    <row r="87" s="132" customFormat="true" ht="20.15" hidden="false" customHeight="true" outlineLevel="0" collapsed="false">
      <c r="A87" s="157" t="s">
        <v>373</v>
      </c>
      <c r="B87" s="158"/>
      <c r="C87" s="159" t="s">
        <v>374</v>
      </c>
      <c r="D87" s="162" t="n">
        <v>10</v>
      </c>
      <c r="E87" s="162" t="n">
        <v>0</v>
      </c>
      <c r="F87" s="162" t="n">
        <v>10</v>
      </c>
      <c r="G87" s="131" t="s">
        <v>351</v>
      </c>
      <c r="H87" s="161" t="n">
        <v>718.64</v>
      </c>
      <c r="I87" s="131" t="s">
        <v>14</v>
      </c>
      <c r="J87" s="131" t="s">
        <v>14</v>
      </c>
      <c r="K87" s="131" t="n">
        <v>2</v>
      </c>
      <c r="L87" s="131" t="n">
        <v>87</v>
      </c>
      <c r="M87" s="131"/>
    </row>
    <row r="88" s="132" customFormat="true" ht="20.15" hidden="false" customHeight="true" outlineLevel="0" collapsed="false">
      <c r="A88" s="157" t="s">
        <v>377</v>
      </c>
      <c r="B88" s="158"/>
      <c r="C88" s="159" t="s">
        <v>378</v>
      </c>
      <c r="D88" s="162" t="n">
        <v>10</v>
      </c>
      <c r="E88" s="162" t="n">
        <v>0</v>
      </c>
      <c r="F88" s="162" t="n">
        <v>10</v>
      </c>
      <c r="G88" s="131" t="s">
        <v>353</v>
      </c>
      <c r="H88" s="161" t="n">
        <v>201.46</v>
      </c>
      <c r="I88" s="131" t="s">
        <v>14</v>
      </c>
      <c r="J88" s="131" t="s">
        <v>14</v>
      </c>
      <c r="K88" s="131" t="n">
        <v>2</v>
      </c>
      <c r="L88" s="131" t="n">
        <v>88</v>
      </c>
      <c r="M88" s="131"/>
    </row>
    <row r="89" s="132" customFormat="true" ht="20.15" hidden="false" customHeight="true" outlineLevel="0" collapsed="false">
      <c r="A89" s="157" t="s">
        <v>392</v>
      </c>
      <c r="B89" s="158"/>
      <c r="C89" s="159" t="s">
        <v>393</v>
      </c>
      <c r="D89" s="162" t="n">
        <v>3</v>
      </c>
      <c r="E89" s="162" t="n">
        <v>0</v>
      </c>
      <c r="F89" s="162" t="n">
        <v>3</v>
      </c>
      <c r="G89" s="131" t="s">
        <v>355</v>
      </c>
      <c r="H89" s="161" t="n">
        <v>377.18</v>
      </c>
      <c r="I89" s="131" t="s">
        <v>14</v>
      </c>
      <c r="J89" s="131" t="s">
        <v>14</v>
      </c>
      <c r="K89" s="131" t="n">
        <v>2</v>
      </c>
      <c r="L89" s="131" t="n">
        <v>89</v>
      </c>
      <c r="M89" s="131"/>
    </row>
    <row r="90" s="132" customFormat="true" ht="20.15" hidden="false" customHeight="true" outlineLevel="0" collapsed="false">
      <c r="A90" s="157" t="s">
        <v>394</v>
      </c>
      <c r="B90" s="158"/>
      <c r="C90" s="159" t="s">
        <v>395</v>
      </c>
      <c r="D90" s="162" t="n">
        <v>3</v>
      </c>
      <c r="E90" s="162" t="n">
        <v>0</v>
      </c>
      <c r="F90" s="162" t="n">
        <v>3</v>
      </c>
      <c r="G90" s="131" t="s">
        <v>357</v>
      </c>
      <c r="H90" s="161" t="n">
        <v>40</v>
      </c>
      <c r="I90" s="131" t="s">
        <v>14</v>
      </c>
      <c r="J90" s="131" t="s">
        <v>14</v>
      </c>
      <c r="K90" s="131" t="n">
        <v>2</v>
      </c>
      <c r="L90" s="131" t="n">
        <v>90</v>
      </c>
      <c r="M90" s="131"/>
    </row>
    <row r="91" s="132" customFormat="true" ht="20.15" hidden="false" customHeight="true" outlineLevel="0" collapsed="false">
      <c r="A91" s="157" t="s">
        <v>396</v>
      </c>
      <c r="B91" s="158"/>
      <c r="C91" s="159" t="s">
        <v>397</v>
      </c>
      <c r="D91" s="162" t="n">
        <v>3</v>
      </c>
      <c r="E91" s="162" t="n">
        <v>0</v>
      </c>
      <c r="F91" s="162" t="n">
        <v>3</v>
      </c>
      <c r="G91" s="131" t="s">
        <v>361</v>
      </c>
      <c r="H91" s="161" t="n">
        <v>100</v>
      </c>
      <c r="I91" s="131" t="s">
        <v>14</v>
      </c>
      <c r="J91" s="131" t="s">
        <v>14</v>
      </c>
      <c r="K91" s="131" t="n">
        <v>2</v>
      </c>
      <c r="L91" s="131" t="n">
        <v>91</v>
      </c>
      <c r="M91" s="131"/>
    </row>
    <row r="92" s="132" customFormat="true" ht="20.15" hidden="false" customHeight="true" outlineLevel="0" collapsed="false">
      <c r="A92" s="157" t="s">
        <v>398</v>
      </c>
      <c r="B92" s="158"/>
      <c r="C92" s="159" t="s">
        <v>399</v>
      </c>
      <c r="D92" s="162" t="n">
        <v>5</v>
      </c>
      <c r="E92" s="162" t="n">
        <v>0</v>
      </c>
      <c r="F92" s="162" t="n">
        <v>5</v>
      </c>
      <c r="G92" s="131" t="s">
        <v>363</v>
      </c>
      <c r="H92" s="161" t="n">
        <v>4</v>
      </c>
      <c r="I92" s="131" t="s">
        <v>14</v>
      </c>
      <c r="J92" s="131" t="s">
        <v>14</v>
      </c>
      <c r="K92" s="131" t="n">
        <v>2</v>
      </c>
      <c r="L92" s="131" t="n">
        <v>92</v>
      </c>
      <c r="M92" s="131"/>
    </row>
    <row r="93" s="132" customFormat="true" ht="20.15" hidden="false" customHeight="true" outlineLevel="0" collapsed="false">
      <c r="A93" s="157" t="s">
        <v>400</v>
      </c>
      <c r="B93" s="158"/>
      <c r="C93" s="159" t="s">
        <v>401</v>
      </c>
      <c r="D93" s="162" t="n">
        <v>5</v>
      </c>
      <c r="E93" s="162" t="n">
        <v>0</v>
      </c>
      <c r="F93" s="162" t="n">
        <v>5</v>
      </c>
      <c r="G93" s="131" t="s">
        <v>365</v>
      </c>
      <c r="H93" s="161" t="n">
        <v>4</v>
      </c>
      <c r="I93" s="131" t="s">
        <v>14</v>
      </c>
      <c r="J93" s="131" t="s">
        <v>14</v>
      </c>
      <c r="K93" s="131" t="n">
        <v>2</v>
      </c>
      <c r="L93" s="131" t="n">
        <v>93</v>
      </c>
      <c r="M93" s="131"/>
    </row>
    <row r="94" s="132" customFormat="true" ht="20.15" hidden="false" customHeight="true" outlineLevel="0" collapsed="false">
      <c r="A94" s="157" t="s">
        <v>402</v>
      </c>
      <c r="B94" s="158"/>
      <c r="C94" s="159" t="s">
        <v>403</v>
      </c>
      <c r="D94" s="162" t="n">
        <v>5</v>
      </c>
      <c r="E94" s="162" t="n">
        <v>0</v>
      </c>
      <c r="F94" s="162" t="n">
        <v>5</v>
      </c>
      <c r="G94" s="131" t="s">
        <v>367</v>
      </c>
      <c r="H94" s="161" t="n">
        <v>15</v>
      </c>
      <c r="I94" s="131" t="s">
        <v>14</v>
      </c>
      <c r="J94" s="131" t="s">
        <v>14</v>
      </c>
      <c r="K94" s="131" t="n">
        <v>2</v>
      </c>
      <c r="L94" s="131" t="n">
        <v>94</v>
      </c>
      <c r="M94" s="131"/>
    </row>
    <row r="95" s="132" customFormat="true" ht="20.15" hidden="false" customHeight="true" outlineLevel="0" collapsed="false">
      <c r="A95" s="157" t="s">
        <v>404</v>
      </c>
      <c r="B95" s="158"/>
      <c r="C95" s="159" t="s">
        <v>405</v>
      </c>
      <c r="D95" s="162" t="n">
        <v>77.6</v>
      </c>
      <c r="E95" s="162" t="n">
        <v>55.6</v>
      </c>
      <c r="F95" s="162" t="n">
        <v>22</v>
      </c>
      <c r="G95" s="131" t="s">
        <v>369</v>
      </c>
      <c r="H95" s="161" t="n">
        <v>15</v>
      </c>
      <c r="I95" s="131" t="s">
        <v>14</v>
      </c>
      <c r="J95" s="131" t="s">
        <v>14</v>
      </c>
      <c r="K95" s="131" t="n">
        <v>2</v>
      </c>
      <c r="L95" s="131" t="n">
        <v>95</v>
      </c>
      <c r="M95" s="131"/>
    </row>
    <row r="96" s="132" customFormat="true" ht="20.15" hidden="false" customHeight="true" outlineLevel="0" collapsed="false">
      <c r="A96" s="157" t="s">
        <v>406</v>
      </c>
      <c r="B96" s="158"/>
      <c r="C96" s="159" t="s">
        <v>407</v>
      </c>
      <c r="D96" s="162" t="n">
        <v>22</v>
      </c>
      <c r="E96" s="162" t="n">
        <v>0</v>
      </c>
      <c r="F96" s="162" t="n">
        <v>22</v>
      </c>
      <c r="G96" s="131" t="s">
        <v>371</v>
      </c>
      <c r="H96" s="161" t="n">
        <v>10</v>
      </c>
      <c r="I96" s="131" t="s">
        <v>14</v>
      </c>
      <c r="J96" s="131" t="s">
        <v>14</v>
      </c>
      <c r="K96" s="131" t="n">
        <v>2</v>
      </c>
      <c r="L96" s="131" t="n">
        <v>96</v>
      </c>
      <c r="M96" s="131"/>
    </row>
    <row r="97" s="132" customFormat="true" ht="20.15" hidden="false" customHeight="true" outlineLevel="0" collapsed="false">
      <c r="A97" s="157" t="s">
        <v>408</v>
      </c>
      <c r="B97" s="158"/>
      <c r="C97" s="159" t="s">
        <v>409</v>
      </c>
      <c r="D97" s="162" t="n">
        <v>22</v>
      </c>
      <c r="E97" s="162" t="n">
        <v>0</v>
      </c>
      <c r="F97" s="162" t="n">
        <v>22</v>
      </c>
      <c r="G97" s="131" t="s">
        <v>373</v>
      </c>
      <c r="H97" s="161" t="n">
        <v>10</v>
      </c>
      <c r="I97" s="131" t="s">
        <v>14</v>
      </c>
      <c r="J97" s="131" t="s">
        <v>14</v>
      </c>
      <c r="K97" s="131" t="n">
        <v>2</v>
      </c>
      <c r="L97" s="131" t="n">
        <v>97</v>
      </c>
      <c r="M97" s="131"/>
    </row>
    <row r="98" s="132" customFormat="true" ht="20.15" hidden="false" customHeight="true" outlineLevel="0" collapsed="false">
      <c r="A98" s="157" t="s">
        <v>412</v>
      </c>
      <c r="B98" s="158"/>
      <c r="C98" s="159" t="s">
        <v>413</v>
      </c>
      <c r="D98" s="162" t="n">
        <v>55.6</v>
      </c>
      <c r="E98" s="162" t="n">
        <v>55.6</v>
      </c>
      <c r="F98" s="162" t="n">
        <v>0</v>
      </c>
      <c r="G98" s="131" t="s">
        <v>377</v>
      </c>
      <c r="H98" s="161" t="n">
        <v>10</v>
      </c>
      <c r="I98" s="131" t="s">
        <v>14</v>
      </c>
      <c r="J98" s="131" t="s">
        <v>14</v>
      </c>
      <c r="K98" s="131" t="n">
        <v>2</v>
      </c>
      <c r="L98" s="131" t="n">
        <v>98</v>
      </c>
      <c r="M98" s="131"/>
    </row>
    <row r="99" s="132" customFormat="true" ht="20.15" hidden="false" customHeight="true" outlineLevel="0" collapsed="false">
      <c r="A99" s="157" t="s">
        <v>414</v>
      </c>
      <c r="B99" s="158"/>
      <c r="C99" s="159" t="s">
        <v>415</v>
      </c>
      <c r="D99" s="162" t="n">
        <v>55.6</v>
      </c>
      <c r="E99" s="162" t="n">
        <v>55.6</v>
      </c>
      <c r="F99" s="162" t="n">
        <v>0</v>
      </c>
      <c r="G99" s="131" t="s">
        <v>392</v>
      </c>
      <c r="H99" s="161" t="n">
        <v>3</v>
      </c>
      <c r="I99" s="131" t="s">
        <v>14</v>
      </c>
      <c r="J99" s="131" t="s">
        <v>14</v>
      </c>
      <c r="K99" s="131" t="n">
        <v>2</v>
      </c>
      <c r="L99" s="131" t="n">
        <v>99</v>
      </c>
      <c r="M99" s="131"/>
    </row>
    <row r="100" s="132" customFormat="true" ht="20.15" hidden="false" customHeight="true" outlineLevel="0" collapsed="false">
      <c r="A100" s="157" t="s">
        <v>416</v>
      </c>
      <c r="B100" s="158"/>
      <c r="C100" s="159" t="s">
        <v>417</v>
      </c>
      <c r="D100" s="162" t="n">
        <v>7</v>
      </c>
      <c r="E100" s="162" t="n">
        <v>0</v>
      </c>
      <c r="F100" s="162" t="n">
        <v>7</v>
      </c>
      <c r="G100" s="131" t="s">
        <v>394</v>
      </c>
      <c r="H100" s="161" t="n">
        <v>3</v>
      </c>
      <c r="I100" s="131" t="s">
        <v>14</v>
      </c>
      <c r="J100" s="131" t="s">
        <v>14</v>
      </c>
      <c r="K100" s="131" t="n">
        <v>2</v>
      </c>
      <c r="L100" s="131" t="n">
        <v>100</v>
      </c>
      <c r="M100" s="131"/>
    </row>
    <row r="101" s="132" customFormat="true" ht="20.15" hidden="false" customHeight="true" outlineLevel="0" collapsed="false">
      <c r="A101" s="157" t="s">
        <v>422</v>
      </c>
      <c r="B101" s="158"/>
      <c r="C101" s="159" t="s">
        <v>423</v>
      </c>
      <c r="D101" s="162" t="n">
        <v>7</v>
      </c>
      <c r="E101" s="162" t="n">
        <v>0</v>
      </c>
      <c r="F101" s="162" t="n">
        <v>7</v>
      </c>
      <c r="G101" s="131" t="s">
        <v>396</v>
      </c>
      <c r="H101" s="161" t="n">
        <v>3</v>
      </c>
      <c r="I101" s="131" t="s">
        <v>14</v>
      </c>
      <c r="J101" s="131" t="s">
        <v>14</v>
      </c>
      <c r="K101" s="131" t="n">
        <v>2</v>
      </c>
      <c r="L101" s="131" t="n">
        <v>101</v>
      </c>
      <c r="M101" s="131"/>
    </row>
    <row r="102" s="132" customFormat="true" ht="20.15" hidden="false" customHeight="true" outlineLevel="0" collapsed="false">
      <c r="A102" s="157" t="s">
        <v>424</v>
      </c>
      <c r="B102" s="158"/>
      <c r="C102" s="159" t="s">
        <v>425</v>
      </c>
      <c r="D102" s="162" t="n">
        <v>7</v>
      </c>
      <c r="E102" s="162" t="n">
        <v>0</v>
      </c>
      <c r="F102" s="162" t="n">
        <v>7</v>
      </c>
      <c r="G102" s="131" t="s">
        <v>398</v>
      </c>
      <c r="H102" s="161" t="n">
        <v>5</v>
      </c>
      <c r="I102" s="131" t="s">
        <v>14</v>
      </c>
      <c r="J102" s="131" t="s">
        <v>14</v>
      </c>
      <c r="K102" s="131" t="n">
        <v>2</v>
      </c>
      <c r="L102" s="131" t="n">
        <v>102</v>
      </c>
      <c r="M102" s="131"/>
    </row>
    <row r="103" s="132" customFormat="true" ht="20.15" hidden="false" customHeight="true" outlineLevel="0" collapsed="false">
      <c r="A103" s="157"/>
      <c r="B103" s="158"/>
      <c r="C103" s="159"/>
      <c r="D103" s="162"/>
      <c r="E103" s="162"/>
      <c r="F103" s="162"/>
      <c r="G103" s="131" t="s">
        <v>400</v>
      </c>
      <c r="H103" s="161" t="n">
        <v>5</v>
      </c>
      <c r="I103" s="131" t="s">
        <v>14</v>
      </c>
      <c r="J103" s="131" t="s">
        <v>14</v>
      </c>
      <c r="K103" s="131" t="n">
        <v>2</v>
      </c>
      <c r="L103" s="131"/>
      <c r="M103" s="131"/>
    </row>
    <row r="104" s="132" customFormat="true" ht="20.15" hidden="false" customHeight="true" outlineLevel="0" collapsed="false">
      <c r="A104" s="157"/>
      <c r="B104" s="158"/>
      <c r="C104" s="159"/>
      <c r="D104" s="162"/>
      <c r="E104" s="162"/>
      <c r="F104" s="162"/>
      <c r="G104" s="131" t="s">
        <v>402</v>
      </c>
      <c r="H104" s="161" t="n">
        <v>5</v>
      </c>
      <c r="I104" s="131" t="s">
        <v>14</v>
      </c>
      <c r="J104" s="131" t="s">
        <v>14</v>
      </c>
      <c r="K104" s="131" t="n">
        <v>2</v>
      </c>
      <c r="L104" s="131"/>
      <c r="M104" s="131"/>
    </row>
    <row r="105" s="132" customFormat="true" ht="20.15" hidden="false" customHeight="true" outlineLevel="0" collapsed="false">
      <c r="A105" s="157"/>
      <c r="B105" s="158"/>
      <c r="C105" s="159"/>
      <c r="D105" s="162"/>
      <c r="E105" s="162"/>
      <c r="F105" s="162"/>
      <c r="G105" s="131" t="s">
        <v>404</v>
      </c>
      <c r="H105" s="161" t="n">
        <v>77.6</v>
      </c>
      <c r="I105" s="131" t="s">
        <v>14</v>
      </c>
      <c r="J105" s="131" t="s">
        <v>14</v>
      </c>
      <c r="K105" s="131" t="n">
        <v>2</v>
      </c>
      <c r="L105" s="131"/>
      <c r="M105" s="131"/>
    </row>
    <row r="106" s="132" customFormat="true" ht="20.15" hidden="false" customHeight="true" outlineLevel="0" collapsed="false">
      <c r="A106" s="157"/>
      <c r="B106" s="158"/>
      <c r="C106" s="159"/>
      <c r="D106" s="162"/>
      <c r="E106" s="162"/>
      <c r="F106" s="162"/>
      <c r="G106" s="131" t="s">
        <v>406</v>
      </c>
      <c r="H106" s="161" t="n">
        <v>22</v>
      </c>
      <c r="I106" s="131" t="s">
        <v>14</v>
      </c>
      <c r="J106" s="131" t="s">
        <v>14</v>
      </c>
      <c r="K106" s="131" t="n">
        <v>2</v>
      </c>
      <c r="L106" s="131"/>
      <c r="M106" s="131"/>
    </row>
    <row r="107" s="132" customFormat="true" ht="20.15" hidden="false" customHeight="true" outlineLevel="0" collapsed="false">
      <c r="A107" s="157"/>
      <c r="B107" s="158"/>
      <c r="C107" s="159"/>
      <c r="D107" s="162"/>
      <c r="E107" s="162"/>
      <c r="F107" s="162"/>
      <c r="G107" s="131" t="s">
        <v>408</v>
      </c>
      <c r="H107" s="161" t="n">
        <v>22</v>
      </c>
      <c r="I107" s="131" t="s">
        <v>14</v>
      </c>
      <c r="J107" s="131" t="s">
        <v>14</v>
      </c>
      <c r="K107" s="131" t="n">
        <v>2</v>
      </c>
      <c r="L107" s="131"/>
      <c r="M107" s="131"/>
    </row>
    <row r="108" s="132" customFormat="true" ht="20.15" hidden="false" customHeight="true" outlineLevel="0" collapsed="false">
      <c r="A108" s="157"/>
      <c r="B108" s="158"/>
      <c r="C108" s="159"/>
      <c r="D108" s="162"/>
      <c r="E108" s="162"/>
      <c r="F108" s="162"/>
      <c r="G108" s="131" t="s">
        <v>412</v>
      </c>
      <c r="H108" s="161" t="n">
        <v>55.6</v>
      </c>
      <c r="I108" s="131" t="s">
        <v>14</v>
      </c>
      <c r="J108" s="131" t="s">
        <v>14</v>
      </c>
      <c r="K108" s="131" t="n">
        <v>2</v>
      </c>
      <c r="L108" s="131"/>
      <c r="M108" s="131"/>
    </row>
    <row r="109" s="132" customFormat="true" ht="20.15" hidden="false" customHeight="true" outlineLevel="0" collapsed="false">
      <c r="A109" s="157"/>
      <c r="B109" s="158"/>
      <c r="C109" s="159"/>
      <c r="D109" s="162"/>
      <c r="E109" s="162"/>
      <c r="F109" s="162"/>
      <c r="G109" s="131" t="s">
        <v>414</v>
      </c>
      <c r="H109" s="161" t="n">
        <v>55.6</v>
      </c>
      <c r="I109" s="131" t="s">
        <v>14</v>
      </c>
      <c r="J109" s="131" t="s">
        <v>14</v>
      </c>
      <c r="K109" s="131" t="n">
        <v>2</v>
      </c>
      <c r="L109" s="131"/>
      <c r="M109" s="131"/>
    </row>
    <row r="110" s="132" customFormat="true" ht="20.15" hidden="false" customHeight="true" outlineLevel="0" collapsed="false">
      <c r="A110" s="157"/>
      <c r="B110" s="158"/>
      <c r="C110" s="159"/>
      <c r="D110" s="162"/>
      <c r="E110" s="162"/>
      <c r="F110" s="162"/>
      <c r="G110" s="131" t="s">
        <v>416</v>
      </c>
      <c r="H110" s="161" t="n">
        <v>7</v>
      </c>
      <c r="I110" s="131" t="s">
        <v>14</v>
      </c>
      <c r="J110" s="131" t="s">
        <v>14</v>
      </c>
      <c r="K110" s="131" t="n">
        <v>2</v>
      </c>
      <c r="L110" s="131"/>
      <c r="M110" s="131"/>
    </row>
    <row r="111" s="132" customFormat="true" ht="20.15" hidden="false" customHeight="true" outlineLevel="0" collapsed="false">
      <c r="A111" s="157"/>
      <c r="B111" s="158"/>
      <c r="C111" s="159"/>
      <c r="D111" s="162"/>
      <c r="E111" s="162"/>
      <c r="F111" s="162"/>
      <c r="G111" s="131" t="s">
        <v>422</v>
      </c>
      <c r="H111" s="161" t="n">
        <v>7</v>
      </c>
      <c r="I111" s="131" t="s">
        <v>14</v>
      </c>
      <c r="J111" s="131" t="s">
        <v>14</v>
      </c>
      <c r="K111" s="131" t="n">
        <v>2</v>
      </c>
      <c r="L111" s="131"/>
      <c r="M111" s="131"/>
    </row>
    <row r="112" s="132" customFormat="true" ht="20.15" hidden="false" customHeight="true" outlineLevel="0" collapsed="false">
      <c r="A112" s="157"/>
      <c r="B112" s="158"/>
      <c r="C112" s="159"/>
      <c r="D112" s="162"/>
      <c r="E112" s="162"/>
      <c r="F112" s="162"/>
      <c r="G112" s="131" t="s">
        <v>424</v>
      </c>
      <c r="H112" s="161" t="n">
        <v>7</v>
      </c>
      <c r="I112" s="131" t="s">
        <v>14</v>
      </c>
      <c r="J112" s="131" t="s">
        <v>14</v>
      </c>
      <c r="K112" s="131" t="n">
        <v>2</v>
      </c>
      <c r="L112" s="131"/>
      <c r="M112" s="131"/>
    </row>
    <row r="113" s="132" customFormat="true" ht="20.15" hidden="false" customHeight="true" outlineLevel="0" collapsed="false">
      <c r="A113" s="157"/>
      <c r="B113" s="158"/>
      <c r="C113" s="159"/>
      <c r="D113" s="162"/>
      <c r="E113" s="162"/>
      <c r="F113" s="162"/>
      <c r="G113" s="131" t="n">
        <v>0</v>
      </c>
      <c r="H113" s="161" t="n">
        <v>0</v>
      </c>
      <c r="I113" s="131" t="s">
        <v>15</v>
      </c>
      <c r="J113" s="131" t="s">
        <v>15</v>
      </c>
      <c r="K113" s="131" t="n">
        <v>4</v>
      </c>
      <c r="L113" s="131"/>
      <c r="M113" s="131"/>
    </row>
    <row r="114" s="132" customFormat="true" ht="20.15" hidden="false" customHeight="true" outlineLevel="0" collapsed="false">
      <c r="A114" s="157"/>
      <c r="B114" s="158"/>
      <c r="C114" s="159"/>
      <c r="D114" s="162"/>
      <c r="E114" s="162"/>
      <c r="F114" s="162"/>
      <c r="G114" s="131" t="n">
        <v>0</v>
      </c>
      <c r="H114" s="161" t="s">
        <v>480</v>
      </c>
      <c r="I114" s="131" t="s">
        <v>15</v>
      </c>
      <c r="J114" s="131" t="s">
        <v>14</v>
      </c>
      <c r="K114" s="131" t="n">
        <v>3</v>
      </c>
      <c r="L114" s="131"/>
      <c r="M114" s="131"/>
    </row>
    <row r="115" s="132" customFormat="true" ht="20.15" hidden="false" customHeight="true" outlineLevel="0" collapsed="false">
      <c r="A115" s="157"/>
      <c r="B115" s="158"/>
      <c r="C115" s="159"/>
      <c r="D115" s="162"/>
      <c r="E115" s="162"/>
      <c r="F115" s="162"/>
      <c r="G115" s="131" t="n">
        <v>0</v>
      </c>
      <c r="H115" s="161" t="n">
        <v>0</v>
      </c>
      <c r="I115" s="131" t="s">
        <v>15</v>
      </c>
      <c r="J115" s="131" t="s">
        <v>15</v>
      </c>
      <c r="K115" s="131" t="n">
        <v>4</v>
      </c>
      <c r="L115" s="131"/>
      <c r="M115" s="131"/>
    </row>
    <row r="116" s="132" customFormat="true" ht="20.15" hidden="false" customHeight="true" outlineLevel="0" collapsed="false">
      <c r="A116" s="157"/>
      <c r="B116" s="158"/>
      <c r="C116" s="159"/>
      <c r="D116" s="162"/>
      <c r="E116" s="162"/>
      <c r="F116" s="162"/>
      <c r="G116" s="131" t="n">
        <v>0</v>
      </c>
      <c r="H116" s="161" t="n">
        <v>0</v>
      </c>
      <c r="I116" s="131" t="s">
        <v>15</v>
      </c>
      <c r="J116" s="131" t="s">
        <v>15</v>
      </c>
      <c r="K116" s="131" t="n">
        <v>4</v>
      </c>
      <c r="L116" s="131"/>
      <c r="M116" s="131"/>
    </row>
    <row r="117" s="132" customFormat="true" ht="20.15" hidden="false" customHeight="true" outlineLevel="0" collapsed="false">
      <c r="A117" s="157"/>
      <c r="B117" s="158"/>
      <c r="C117" s="159"/>
      <c r="D117" s="162"/>
      <c r="E117" s="162"/>
      <c r="F117" s="162"/>
      <c r="G117" s="131" t="n">
        <v>0</v>
      </c>
      <c r="H117" s="161" t="n">
        <v>0</v>
      </c>
      <c r="I117" s="131" t="s">
        <v>15</v>
      </c>
      <c r="J117" s="131" t="s">
        <v>15</v>
      </c>
      <c r="K117" s="131" t="n">
        <v>4</v>
      </c>
      <c r="L117" s="131"/>
      <c r="M117" s="131"/>
    </row>
    <row r="118" s="132" customFormat="true" ht="20.15" hidden="false" customHeight="true" outlineLevel="0" collapsed="false">
      <c r="A118" s="157"/>
      <c r="B118" s="158"/>
      <c r="C118" s="159"/>
      <c r="D118" s="162"/>
      <c r="E118" s="162"/>
      <c r="F118" s="162"/>
      <c r="G118" s="131" t="n">
        <v>0</v>
      </c>
      <c r="H118" s="161" t="n">
        <v>0</v>
      </c>
      <c r="I118" s="131" t="s">
        <v>15</v>
      </c>
      <c r="J118" s="131" t="s">
        <v>15</v>
      </c>
      <c r="K118" s="131" t="n">
        <v>4</v>
      </c>
      <c r="L118" s="131"/>
      <c r="M118" s="131"/>
    </row>
    <row r="119" s="132" customFormat="true" ht="20.15" hidden="false" customHeight="true" outlineLevel="0" collapsed="false">
      <c r="A119" s="157"/>
      <c r="B119" s="158"/>
      <c r="C119" s="159"/>
      <c r="D119" s="162"/>
      <c r="E119" s="162"/>
      <c r="F119" s="162"/>
      <c r="G119" s="131" t="n">
        <v>0</v>
      </c>
      <c r="H119" s="161" t="n">
        <v>0</v>
      </c>
      <c r="I119" s="131" t="s">
        <v>15</v>
      </c>
      <c r="J119" s="131" t="s">
        <v>15</v>
      </c>
      <c r="K119" s="131" t="n">
        <v>4</v>
      </c>
      <c r="L119" s="131"/>
      <c r="M119" s="131"/>
    </row>
    <row r="120" s="132" customFormat="true" ht="20.15" hidden="false" customHeight="true" outlineLevel="0" collapsed="false">
      <c r="A120" s="157"/>
      <c r="B120" s="158"/>
      <c r="C120" s="159"/>
      <c r="D120" s="162"/>
      <c r="E120" s="162"/>
      <c r="F120" s="162"/>
      <c r="G120" s="131" t="n">
        <v>0</v>
      </c>
      <c r="H120" s="161" t="n">
        <v>0</v>
      </c>
      <c r="I120" s="131" t="s">
        <v>15</v>
      </c>
      <c r="J120" s="131" t="s">
        <v>15</v>
      </c>
      <c r="K120" s="131" t="n">
        <v>4</v>
      </c>
      <c r="L120" s="131"/>
      <c r="M120" s="131"/>
    </row>
    <row r="121" s="132" customFormat="true" ht="20.15" hidden="false" customHeight="true" outlineLevel="0" collapsed="false">
      <c r="A121" s="157"/>
      <c r="B121" s="158"/>
      <c r="C121" s="159"/>
      <c r="D121" s="162"/>
      <c r="E121" s="162"/>
      <c r="F121" s="162"/>
      <c r="G121" s="131" t="n">
        <v>0</v>
      </c>
      <c r="H121" s="161" t="n">
        <v>0</v>
      </c>
      <c r="I121" s="131" t="s">
        <v>15</v>
      </c>
      <c r="J121" s="131" t="s">
        <v>15</v>
      </c>
      <c r="K121" s="131" t="n">
        <v>4</v>
      </c>
      <c r="L121" s="131"/>
      <c r="M121" s="131"/>
    </row>
    <row r="122" s="132" customFormat="true" ht="20.15" hidden="false" customHeight="true" outlineLevel="0" collapsed="false">
      <c r="A122" s="157"/>
      <c r="B122" s="158"/>
      <c r="C122" s="159"/>
      <c r="D122" s="162"/>
      <c r="E122" s="162"/>
      <c r="F122" s="162"/>
      <c r="G122" s="131" t="n">
        <v>0</v>
      </c>
      <c r="H122" s="161" t="n">
        <v>0</v>
      </c>
      <c r="I122" s="131" t="s">
        <v>15</v>
      </c>
      <c r="J122" s="131" t="s">
        <v>15</v>
      </c>
      <c r="K122" s="131" t="n">
        <v>4</v>
      </c>
      <c r="L122" s="131"/>
      <c r="M122" s="131"/>
    </row>
    <row r="123" s="132" customFormat="true" ht="20.15" hidden="false" customHeight="true" outlineLevel="0" collapsed="false">
      <c r="A123" s="157"/>
      <c r="B123" s="158"/>
      <c r="C123" s="159"/>
      <c r="D123" s="162"/>
      <c r="E123" s="162"/>
      <c r="F123" s="162"/>
      <c r="G123" s="131" t="n">
        <v>0</v>
      </c>
      <c r="H123" s="161" t="n">
        <v>0</v>
      </c>
      <c r="I123" s="131" t="s">
        <v>15</v>
      </c>
      <c r="J123" s="131" t="s">
        <v>15</v>
      </c>
      <c r="K123" s="131" t="n">
        <v>4</v>
      </c>
      <c r="L123" s="131"/>
      <c r="M123" s="131"/>
    </row>
    <row r="124" s="132" customFormat="true" ht="20.15" hidden="false" customHeight="true" outlineLevel="0" collapsed="false">
      <c r="A124" s="157"/>
      <c r="B124" s="158"/>
      <c r="C124" s="159"/>
      <c r="D124" s="162"/>
      <c r="E124" s="162"/>
      <c r="F124" s="162"/>
      <c r="G124" s="131" t="n">
        <v>0</v>
      </c>
      <c r="H124" s="161" t="n">
        <v>0</v>
      </c>
      <c r="I124" s="131" t="s">
        <v>15</v>
      </c>
      <c r="J124" s="131" t="s">
        <v>15</v>
      </c>
      <c r="K124" s="131" t="n">
        <v>4</v>
      </c>
      <c r="L124" s="131"/>
      <c r="M124" s="131"/>
    </row>
    <row r="125" s="132" customFormat="true" ht="20.15" hidden="false" customHeight="true" outlineLevel="0" collapsed="false">
      <c r="A125" s="157"/>
      <c r="B125" s="158"/>
      <c r="C125" s="159"/>
      <c r="D125" s="162"/>
      <c r="E125" s="162"/>
      <c r="F125" s="162"/>
      <c r="G125" s="131" t="n">
        <v>0</v>
      </c>
      <c r="H125" s="161" t="n">
        <v>0</v>
      </c>
      <c r="I125" s="131" t="s">
        <v>15</v>
      </c>
      <c r="J125" s="131" t="s">
        <v>15</v>
      </c>
      <c r="K125" s="131" t="n">
        <v>4</v>
      </c>
      <c r="L125" s="131"/>
      <c r="M125" s="131"/>
    </row>
    <row r="126" s="132" customFormat="true" ht="20.15" hidden="false" customHeight="true" outlineLevel="0" collapsed="false">
      <c r="A126" s="157"/>
      <c r="B126" s="158"/>
      <c r="C126" s="159"/>
      <c r="D126" s="162"/>
      <c r="E126" s="162"/>
      <c r="F126" s="162"/>
      <c r="G126" s="131" t="n">
        <v>0</v>
      </c>
      <c r="H126" s="161" t="n">
        <v>0</v>
      </c>
      <c r="I126" s="131" t="s">
        <v>15</v>
      </c>
      <c r="J126" s="131" t="s">
        <v>15</v>
      </c>
      <c r="K126" s="131" t="n">
        <v>4</v>
      </c>
      <c r="L126" s="131"/>
      <c r="M126" s="131"/>
    </row>
    <row r="127" s="132" customFormat="true" ht="20.15" hidden="false" customHeight="true" outlineLevel="0" collapsed="false">
      <c r="A127" s="157"/>
      <c r="B127" s="158"/>
      <c r="C127" s="159"/>
      <c r="D127" s="162"/>
      <c r="E127" s="162"/>
      <c r="F127" s="162"/>
      <c r="G127" s="131" t="n">
        <v>0</v>
      </c>
      <c r="H127" s="161" t="n">
        <v>0</v>
      </c>
      <c r="I127" s="131" t="s">
        <v>15</v>
      </c>
      <c r="J127" s="131" t="s">
        <v>15</v>
      </c>
      <c r="K127" s="131" t="n">
        <v>4</v>
      </c>
      <c r="L127" s="131"/>
      <c r="M127" s="131"/>
    </row>
    <row r="128" s="132" customFormat="true" ht="20.15" hidden="false" customHeight="true" outlineLevel="0" collapsed="false">
      <c r="A128" s="157"/>
      <c r="B128" s="158"/>
      <c r="C128" s="159"/>
      <c r="D128" s="162"/>
      <c r="E128" s="162"/>
      <c r="F128" s="162"/>
      <c r="G128" s="131" t="n">
        <v>0</v>
      </c>
      <c r="H128" s="161" t="n">
        <v>0</v>
      </c>
      <c r="I128" s="131" t="s">
        <v>15</v>
      </c>
      <c r="J128" s="131" t="s">
        <v>15</v>
      </c>
      <c r="K128" s="131" t="n">
        <v>4</v>
      </c>
      <c r="L128" s="131"/>
      <c r="M128" s="131"/>
    </row>
    <row r="129" s="132" customFormat="true" ht="20.15" hidden="false" customHeight="true" outlineLevel="0" collapsed="false">
      <c r="A129" s="157"/>
      <c r="B129" s="158"/>
      <c r="C129" s="159"/>
      <c r="D129" s="162"/>
      <c r="E129" s="162"/>
      <c r="F129" s="162"/>
      <c r="G129" s="131" t="n">
        <v>0</v>
      </c>
      <c r="H129" s="161" t="n">
        <v>0</v>
      </c>
      <c r="I129" s="131" t="s">
        <v>15</v>
      </c>
      <c r="J129" s="131" t="s">
        <v>15</v>
      </c>
      <c r="K129" s="131" t="n">
        <v>4</v>
      </c>
      <c r="L129" s="131"/>
      <c r="M129" s="131"/>
    </row>
    <row r="130" s="132" customFormat="true" ht="20.15" hidden="false" customHeight="true" outlineLevel="0" collapsed="false">
      <c r="A130" s="157"/>
      <c r="B130" s="158"/>
      <c r="C130" s="159"/>
      <c r="D130" s="162"/>
      <c r="E130" s="162"/>
      <c r="F130" s="162"/>
      <c r="G130" s="131" t="n">
        <v>0</v>
      </c>
      <c r="H130" s="161" t="n">
        <v>0</v>
      </c>
      <c r="I130" s="131" t="s">
        <v>15</v>
      </c>
      <c r="J130" s="131" t="s">
        <v>15</v>
      </c>
      <c r="K130" s="131" t="n">
        <v>4</v>
      </c>
      <c r="L130" s="131"/>
      <c r="M130" s="131"/>
    </row>
    <row r="131" s="132" customFormat="true" ht="20.15" hidden="false" customHeight="true" outlineLevel="0" collapsed="false">
      <c r="A131" s="157"/>
      <c r="B131" s="158"/>
      <c r="C131" s="159"/>
      <c r="D131" s="162"/>
      <c r="E131" s="162"/>
      <c r="F131" s="162"/>
      <c r="G131" s="131" t="n">
        <v>0</v>
      </c>
      <c r="H131" s="161" t="n">
        <v>0</v>
      </c>
      <c r="I131" s="131" t="s">
        <v>15</v>
      </c>
      <c r="J131" s="131" t="s">
        <v>15</v>
      </c>
      <c r="K131" s="131" t="n">
        <v>4</v>
      </c>
      <c r="L131" s="131"/>
      <c r="M131" s="131"/>
    </row>
    <row r="132" s="132" customFormat="true" ht="20.15" hidden="false" customHeight="true" outlineLevel="0" collapsed="false">
      <c r="A132" s="157"/>
      <c r="B132" s="158"/>
      <c r="C132" s="159"/>
      <c r="D132" s="162"/>
      <c r="E132" s="162"/>
      <c r="F132" s="162"/>
      <c r="G132" s="131" t="n">
        <v>0</v>
      </c>
      <c r="H132" s="161" t="n">
        <v>0</v>
      </c>
      <c r="I132" s="131" t="s">
        <v>15</v>
      </c>
      <c r="J132" s="131" t="s">
        <v>15</v>
      </c>
      <c r="K132" s="131" t="n">
        <v>4</v>
      </c>
      <c r="L132" s="131"/>
      <c r="M132" s="131"/>
    </row>
    <row r="133" s="132" customFormat="true" ht="20.15" hidden="false" customHeight="true" outlineLevel="0" collapsed="false">
      <c r="A133" s="157"/>
      <c r="B133" s="158"/>
      <c r="C133" s="159"/>
      <c r="D133" s="162"/>
      <c r="E133" s="162"/>
      <c r="F133" s="162"/>
      <c r="G133" s="131" t="n">
        <v>0</v>
      </c>
      <c r="H133" s="161" t="n">
        <v>0</v>
      </c>
      <c r="I133" s="131" t="s">
        <v>15</v>
      </c>
      <c r="J133" s="131" t="s">
        <v>15</v>
      </c>
      <c r="K133" s="131" t="n">
        <v>4</v>
      </c>
      <c r="L133" s="131"/>
      <c r="M133" s="131"/>
    </row>
    <row r="134" s="132" customFormat="true" ht="20.15" hidden="false" customHeight="true" outlineLevel="0" collapsed="false">
      <c r="A134" s="157"/>
      <c r="B134" s="158"/>
      <c r="C134" s="159"/>
      <c r="D134" s="162"/>
      <c r="E134" s="162"/>
      <c r="F134" s="162"/>
      <c r="G134" s="131" t="n">
        <v>0</v>
      </c>
      <c r="H134" s="161" t="n">
        <v>0</v>
      </c>
      <c r="I134" s="131" t="s">
        <v>15</v>
      </c>
      <c r="J134" s="131" t="s">
        <v>15</v>
      </c>
      <c r="K134" s="131" t="n">
        <v>4</v>
      </c>
      <c r="L134" s="131"/>
      <c r="M134" s="131"/>
    </row>
    <row r="135" s="132" customFormat="true" ht="20.15" hidden="false" customHeight="true" outlineLevel="0" collapsed="false">
      <c r="A135" s="157"/>
      <c r="B135" s="158"/>
      <c r="C135" s="159"/>
      <c r="D135" s="162"/>
      <c r="E135" s="162"/>
      <c r="F135" s="162"/>
      <c r="G135" s="131" t="n">
        <v>0</v>
      </c>
      <c r="H135" s="161" t="n">
        <v>0</v>
      </c>
      <c r="I135" s="131" t="s">
        <v>15</v>
      </c>
      <c r="J135" s="131" t="s">
        <v>15</v>
      </c>
      <c r="K135" s="131" t="n">
        <v>4</v>
      </c>
      <c r="L135" s="131"/>
      <c r="M135" s="131"/>
    </row>
    <row r="136" s="132" customFormat="true" ht="20.15" hidden="false" customHeight="true" outlineLevel="0" collapsed="false">
      <c r="A136" s="157"/>
      <c r="B136" s="158"/>
      <c r="C136" s="159"/>
      <c r="D136" s="162"/>
      <c r="E136" s="162"/>
      <c r="F136" s="162"/>
      <c r="G136" s="131" t="n">
        <v>0</v>
      </c>
      <c r="H136" s="161" t="n">
        <v>0</v>
      </c>
      <c r="I136" s="131" t="s">
        <v>15</v>
      </c>
      <c r="J136" s="131" t="s">
        <v>15</v>
      </c>
      <c r="K136" s="131" t="n">
        <v>4</v>
      </c>
      <c r="L136" s="131"/>
      <c r="M136" s="131"/>
    </row>
    <row r="137" s="132" customFormat="true" ht="20.15" hidden="false" customHeight="true" outlineLevel="0" collapsed="false">
      <c r="A137" s="157"/>
      <c r="B137" s="158"/>
      <c r="C137" s="159"/>
      <c r="D137" s="162"/>
      <c r="E137" s="162"/>
      <c r="F137" s="162"/>
      <c r="G137" s="131" t="n">
        <v>0</v>
      </c>
      <c r="H137" s="161" t="n">
        <v>0</v>
      </c>
      <c r="I137" s="131" t="s">
        <v>15</v>
      </c>
      <c r="J137" s="131" t="s">
        <v>15</v>
      </c>
      <c r="K137" s="131" t="n">
        <v>4</v>
      </c>
      <c r="L137" s="131"/>
      <c r="M137" s="131"/>
    </row>
    <row r="138" s="132" customFormat="true" ht="20.15" hidden="false" customHeight="true" outlineLevel="0" collapsed="false">
      <c r="A138" s="157"/>
      <c r="B138" s="158"/>
      <c r="C138" s="159"/>
      <c r="D138" s="162"/>
      <c r="E138" s="162"/>
      <c r="F138" s="162"/>
      <c r="G138" s="131" t="n">
        <v>0</v>
      </c>
      <c r="H138" s="161" t="n">
        <v>0</v>
      </c>
      <c r="I138" s="131" t="s">
        <v>15</v>
      </c>
      <c r="J138" s="131" t="s">
        <v>15</v>
      </c>
      <c r="K138" s="131" t="n">
        <v>4</v>
      </c>
      <c r="L138" s="131"/>
      <c r="M138" s="131"/>
    </row>
    <row r="139" s="132" customFormat="true" ht="20.15" hidden="false" customHeight="true" outlineLevel="0" collapsed="false">
      <c r="A139" s="157"/>
      <c r="B139" s="158"/>
      <c r="C139" s="159"/>
      <c r="D139" s="162"/>
      <c r="E139" s="162"/>
      <c r="F139" s="162"/>
      <c r="G139" s="131" t="n">
        <v>0</v>
      </c>
      <c r="H139" s="161" t="n">
        <v>0</v>
      </c>
      <c r="I139" s="131" t="s">
        <v>15</v>
      </c>
      <c r="J139" s="131" t="s">
        <v>15</v>
      </c>
      <c r="K139" s="131" t="n">
        <v>4</v>
      </c>
      <c r="L139" s="131"/>
      <c r="M139" s="131"/>
    </row>
    <row r="140" s="132" customFormat="true" ht="20.15" hidden="false" customHeight="true" outlineLevel="0" collapsed="false">
      <c r="A140" s="157"/>
      <c r="B140" s="158"/>
      <c r="C140" s="159"/>
      <c r="D140" s="162"/>
      <c r="E140" s="162"/>
      <c r="F140" s="162"/>
      <c r="G140" s="131" t="n">
        <v>0</v>
      </c>
      <c r="H140" s="161" t="n">
        <v>0</v>
      </c>
      <c r="I140" s="131" t="s">
        <v>15</v>
      </c>
      <c r="J140" s="131" t="s">
        <v>15</v>
      </c>
      <c r="K140" s="131" t="n">
        <v>4</v>
      </c>
      <c r="L140" s="131"/>
      <c r="M140" s="131"/>
    </row>
    <row r="141" s="132" customFormat="true" ht="20.15" hidden="false" customHeight="true" outlineLevel="0" collapsed="false">
      <c r="A141" s="157"/>
      <c r="B141" s="158"/>
      <c r="C141" s="159"/>
      <c r="D141" s="162"/>
      <c r="E141" s="162"/>
      <c r="F141" s="162"/>
      <c r="G141" s="131" t="n">
        <v>0</v>
      </c>
      <c r="H141" s="161" t="n">
        <v>0</v>
      </c>
      <c r="I141" s="131" t="s">
        <v>15</v>
      </c>
      <c r="J141" s="131" t="s">
        <v>15</v>
      </c>
      <c r="K141" s="131" t="n">
        <v>4</v>
      </c>
      <c r="L141" s="131"/>
      <c r="M141" s="131"/>
    </row>
    <row r="142" s="132" customFormat="true" ht="20.15" hidden="false" customHeight="true" outlineLevel="0" collapsed="false">
      <c r="A142" s="157"/>
      <c r="B142" s="158"/>
      <c r="C142" s="159"/>
      <c r="D142" s="162"/>
      <c r="E142" s="162"/>
      <c r="F142" s="162"/>
      <c r="G142" s="131" t="n">
        <v>0</v>
      </c>
      <c r="H142" s="161" t="n">
        <v>0</v>
      </c>
      <c r="I142" s="131" t="s">
        <v>15</v>
      </c>
      <c r="J142" s="131" t="s">
        <v>15</v>
      </c>
      <c r="K142" s="131" t="n">
        <v>4</v>
      </c>
      <c r="L142" s="131"/>
      <c r="M142" s="131"/>
    </row>
    <row r="143" s="132" customFormat="true" ht="20.15" hidden="false" customHeight="true" outlineLevel="0" collapsed="false">
      <c r="A143" s="157"/>
      <c r="B143" s="158"/>
      <c r="C143" s="159"/>
      <c r="D143" s="162"/>
      <c r="E143" s="162"/>
      <c r="F143" s="162"/>
      <c r="G143" s="131" t="n">
        <v>0</v>
      </c>
      <c r="H143" s="161" t="n">
        <v>0</v>
      </c>
      <c r="I143" s="131" t="s">
        <v>15</v>
      </c>
      <c r="J143" s="131" t="s">
        <v>15</v>
      </c>
      <c r="K143" s="131" t="n">
        <v>4</v>
      </c>
      <c r="L143" s="131"/>
      <c r="M143" s="131"/>
    </row>
    <row r="144" s="132" customFormat="true" ht="20.15" hidden="false" customHeight="true" outlineLevel="0" collapsed="false">
      <c r="A144" s="157"/>
      <c r="B144" s="158"/>
      <c r="C144" s="159"/>
      <c r="D144" s="162"/>
      <c r="E144" s="162"/>
      <c r="F144" s="162"/>
      <c r="G144" s="131" t="n">
        <v>0</v>
      </c>
      <c r="H144" s="161" t="n">
        <v>0</v>
      </c>
      <c r="I144" s="131" t="s">
        <v>15</v>
      </c>
      <c r="J144" s="131" t="s">
        <v>15</v>
      </c>
      <c r="K144" s="131" t="n">
        <v>4</v>
      </c>
      <c r="L144" s="131"/>
      <c r="M144" s="131"/>
    </row>
    <row r="145" s="132" customFormat="true" ht="20.15" hidden="false" customHeight="true" outlineLevel="0" collapsed="false">
      <c r="A145" s="157"/>
      <c r="B145" s="158"/>
      <c r="C145" s="159"/>
      <c r="D145" s="162"/>
      <c r="E145" s="162"/>
      <c r="F145" s="162"/>
      <c r="G145" s="131" t="n">
        <v>0</v>
      </c>
      <c r="H145" s="161" t="n">
        <v>0</v>
      </c>
      <c r="I145" s="131" t="s">
        <v>15</v>
      </c>
      <c r="J145" s="131" t="s">
        <v>15</v>
      </c>
      <c r="K145" s="131" t="n">
        <v>4</v>
      </c>
      <c r="L145" s="131"/>
      <c r="M145" s="131"/>
    </row>
    <row r="146" s="132" customFormat="true" ht="20.15" hidden="false" customHeight="true" outlineLevel="0" collapsed="false">
      <c r="A146" s="157"/>
      <c r="B146" s="158"/>
      <c r="C146" s="159"/>
      <c r="D146" s="162"/>
      <c r="E146" s="162"/>
      <c r="F146" s="162"/>
      <c r="G146" s="131" t="n">
        <v>0</v>
      </c>
      <c r="H146" s="161" t="n">
        <v>0</v>
      </c>
      <c r="I146" s="131" t="s">
        <v>15</v>
      </c>
      <c r="J146" s="131" t="s">
        <v>15</v>
      </c>
      <c r="K146" s="131" t="n">
        <v>4</v>
      </c>
      <c r="L146" s="131"/>
      <c r="M146" s="131"/>
    </row>
    <row r="147" s="132" customFormat="true" ht="20.15" hidden="false" customHeight="true" outlineLevel="0" collapsed="false">
      <c r="A147" s="157"/>
      <c r="B147" s="158"/>
      <c r="C147" s="159"/>
      <c r="D147" s="162"/>
      <c r="E147" s="162"/>
      <c r="F147" s="162"/>
      <c r="G147" s="131" t="n">
        <v>0</v>
      </c>
      <c r="H147" s="161" t="n">
        <v>0</v>
      </c>
      <c r="I147" s="131" t="s">
        <v>15</v>
      </c>
      <c r="J147" s="131" t="s">
        <v>15</v>
      </c>
      <c r="K147" s="131" t="n">
        <v>4</v>
      </c>
      <c r="L147" s="131"/>
      <c r="M147" s="131"/>
    </row>
    <row r="148" s="132" customFormat="true" ht="20.15" hidden="false" customHeight="true" outlineLevel="0" collapsed="false">
      <c r="A148" s="157"/>
      <c r="B148" s="158"/>
      <c r="C148" s="159"/>
      <c r="D148" s="162"/>
      <c r="E148" s="162"/>
      <c r="F148" s="162"/>
      <c r="G148" s="131" t="n">
        <v>0</v>
      </c>
      <c r="H148" s="161" t="n">
        <v>0</v>
      </c>
      <c r="I148" s="131" t="s">
        <v>15</v>
      </c>
      <c r="J148" s="131" t="s">
        <v>15</v>
      </c>
      <c r="K148" s="131" t="n">
        <v>4</v>
      </c>
      <c r="L148" s="131"/>
      <c r="M148" s="131"/>
    </row>
    <row r="149" s="132" customFormat="true" ht="20.15" hidden="false" customHeight="true" outlineLevel="0" collapsed="false">
      <c r="A149" s="157"/>
      <c r="B149" s="158"/>
      <c r="C149" s="159"/>
      <c r="D149" s="162"/>
      <c r="E149" s="162"/>
      <c r="F149" s="162"/>
      <c r="G149" s="131" t="n">
        <v>0</v>
      </c>
      <c r="H149" s="161" t="n">
        <v>0</v>
      </c>
      <c r="I149" s="131" t="s">
        <v>15</v>
      </c>
      <c r="J149" s="131" t="s">
        <v>15</v>
      </c>
      <c r="K149" s="131" t="n">
        <v>4</v>
      </c>
      <c r="L149" s="131"/>
      <c r="M149" s="131"/>
    </row>
    <row r="150" s="132" customFormat="true" ht="20.15" hidden="false" customHeight="true" outlineLevel="0" collapsed="false">
      <c r="A150" s="157"/>
      <c r="B150" s="158"/>
      <c r="C150" s="159"/>
      <c r="D150" s="162"/>
      <c r="E150" s="162"/>
      <c r="F150" s="162"/>
      <c r="G150" s="131" t="n">
        <v>0</v>
      </c>
      <c r="H150" s="161" t="n">
        <v>0</v>
      </c>
      <c r="I150" s="131" t="s">
        <v>15</v>
      </c>
      <c r="J150" s="131" t="s">
        <v>15</v>
      </c>
      <c r="K150" s="131" t="n">
        <v>4</v>
      </c>
      <c r="L150" s="131"/>
      <c r="M150" s="131"/>
    </row>
    <row r="151" customFormat="false" ht="20.15" hidden="false" customHeight="true" outlineLevel="0" collapsed="false">
      <c r="A151" s="157"/>
      <c r="B151" s="158"/>
      <c r="C151" s="159"/>
      <c r="D151" s="162"/>
      <c r="E151" s="162"/>
      <c r="F151" s="162"/>
      <c r="G151" s="131" t="n">
        <v>0</v>
      </c>
      <c r="H151" s="161" t="n">
        <v>0</v>
      </c>
      <c r="I151" s="131" t="s">
        <v>15</v>
      </c>
      <c r="J151" s="131" t="s">
        <v>15</v>
      </c>
      <c r="K151" s="131" t="n">
        <v>4</v>
      </c>
      <c r="O151" s="132"/>
      <c r="P151" s="132"/>
      <c r="Q151" s="132"/>
      <c r="R151" s="132"/>
      <c r="S151" s="132"/>
      <c r="T151" s="132"/>
      <c r="U151" s="132"/>
      <c r="V151" s="132"/>
      <c r="W151" s="132"/>
      <c r="X151" s="132"/>
    </row>
    <row r="152" customFormat="false" ht="20.15" hidden="false" customHeight="true" outlineLevel="0" collapsed="false">
      <c r="A152" s="157"/>
      <c r="B152" s="158"/>
      <c r="C152" s="159"/>
      <c r="D152" s="162"/>
      <c r="E152" s="162"/>
      <c r="F152" s="162"/>
      <c r="G152" s="131" t="n">
        <v>0</v>
      </c>
      <c r="H152" s="161" t="n">
        <v>0</v>
      </c>
      <c r="I152" s="131" t="s">
        <v>15</v>
      </c>
      <c r="J152" s="131" t="s">
        <v>15</v>
      </c>
      <c r="K152" s="131" t="n">
        <v>4</v>
      </c>
      <c r="O152" s="132"/>
      <c r="P152" s="132"/>
      <c r="Q152" s="132"/>
      <c r="R152" s="132"/>
      <c r="S152" s="132"/>
      <c r="T152" s="132"/>
      <c r="U152" s="132"/>
      <c r="V152" s="132"/>
      <c r="W152" s="132"/>
      <c r="X152" s="132"/>
    </row>
    <row r="153" customFormat="false" ht="20.15" hidden="false" customHeight="true" outlineLevel="0" collapsed="false">
      <c r="A153" s="157"/>
      <c r="B153" s="158"/>
      <c r="C153" s="159"/>
      <c r="D153" s="162"/>
      <c r="E153" s="162"/>
      <c r="F153" s="162"/>
      <c r="G153" s="131" t="n">
        <v>0</v>
      </c>
      <c r="H153" s="161" t="n">
        <v>0</v>
      </c>
      <c r="I153" s="131" t="s">
        <v>15</v>
      </c>
      <c r="J153" s="131" t="s">
        <v>15</v>
      </c>
      <c r="K153" s="131" t="n">
        <v>4</v>
      </c>
      <c r="O153" s="132"/>
      <c r="P153" s="132"/>
      <c r="Q153" s="132"/>
      <c r="R153" s="132"/>
      <c r="S153" s="132"/>
      <c r="T153" s="132"/>
      <c r="U153" s="132"/>
      <c r="V153" s="132"/>
      <c r="W153" s="132"/>
      <c r="X153" s="132"/>
    </row>
    <row r="154" customFormat="false" ht="20.15" hidden="false" customHeight="true" outlineLevel="0" collapsed="false">
      <c r="A154" s="157"/>
      <c r="B154" s="158"/>
      <c r="C154" s="159"/>
      <c r="D154" s="162"/>
      <c r="E154" s="162"/>
      <c r="F154" s="162"/>
      <c r="G154" s="131" t="n">
        <v>0</v>
      </c>
      <c r="H154" s="161" t="n">
        <v>0</v>
      </c>
      <c r="I154" s="131" t="s">
        <v>15</v>
      </c>
      <c r="J154" s="131" t="s">
        <v>15</v>
      </c>
      <c r="K154" s="131" t="n">
        <v>4</v>
      </c>
      <c r="O154" s="132"/>
      <c r="P154" s="132"/>
      <c r="Q154" s="132"/>
      <c r="R154" s="132"/>
      <c r="S154" s="132"/>
      <c r="T154" s="132"/>
      <c r="U154" s="132"/>
      <c r="V154" s="132"/>
      <c r="W154" s="132"/>
      <c r="X154" s="132"/>
    </row>
    <row r="155" customFormat="false" ht="20.15" hidden="false" customHeight="true" outlineLevel="0" collapsed="false">
      <c r="A155" s="157"/>
      <c r="B155" s="158"/>
      <c r="C155" s="159"/>
      <c r="D155" s="162"/>
      <c r="E155" s="162"/>
      <c r="F155" s="162"/>
      <c r="G155" s="131" t="n">
        <v>0</v>
      </c>
      <c r="H155" s="161" t="n">
        <v>0</v>
      </c>
      <c r="I155" s="131" t="s">
        <v>15</v>
      </c>
      <c r="J155" s="131" t="s">
        <v>15</v>
      </c>
      <c r="K155" s="131" t="n">
        <v>4</v>
      </c>
      <c r="O155" s="132"/>
      <c r="P155" s="132"/>
      <c r="Q155" s="132"/>
      <c r="R155" s="132"/>
      <c r="S155" s="132"/>
      <c r="T155" s="132"/>
      <c r="U155" s="132"/>
      <c r="V155" s="132"/>
      <c r="W155" s="132"/>
      <c r="X155" s="132"/>
    </row>
    <row r="156" customFormat="false" ht="20.15" hidden="false" customHeight="true" outlineLevel="0" collapsed="false">
      <c r="A156" s="157"/>
      <c r="B156" s="158"/>
      <c r="C156" s="159"/>
      <c r="D156" s="162"/>
      <c r="E156" s="162"/>
      <c r="F156" s="162"/>
      <c r="G156" s="131" t="n">
        <v>0</v>
      </c>
      <c r="H156" s="161" t="n">
        <v>0</v>
      </c>
      <c r="I156" s="131" t="s">
        <v>15</v>
      </c>
      <c r="J156" s="131" t="s">
        <v>15</v>
      </c>
      <c r="K156" s="131" t="n">
        <v>4</v>
      </c>
      <c r="O156" s="132"/>
      <c r="P156" s="132"/>
      <c r="Q156" s="132"/>
      <c r="R156" s="132"/>
      <c r="S156" s="132"/>
      <c r="T156" s="132"/>
      <c r="U156" s="132"/>
      <c r="V156" s="132"/>
      <c r="W156" s="132"/>
      <c r="X156" s="132"/>
    </row>
    <row r="157" customFormat="false" ht="20.15" hidden="false" customHeight="true" outlineLevel="0" collapsed="false">
      <c r="A157" s="157"/>
      <c r="B157" s="158"/>
      <c r="C157" s="159"/>
      <c r="D157" s="162"/>
      <c r="E157" s="162"/>
      <c r="F157" s="162"/>
      <c r="G157" s="131" t="n">
        <v>0</v>
      </c>
      <c r="H157" s="161" t="n">
        <v>0</v>
      </c>
      <c r="I157" s="131" t="s">
        <v>15</v>
      </c>
      <c r="J157" s="131" t="s">
        <v>15</v>
      </c>
      <c r="K157" s="131" t="n">
        <v>4</v>
      </c>
      <c r="O157" s="132"/>
      <c r="P157" s="132"/>
      <c r="Q157" s="132"/>
      <c r="R157" s="132"/>
      <c r="S157" s="132"/>
      <c r="T157" s="132"/>
      <c r="U157" s="132"/>
      <c r="V157" s="132"/>
      <c r="W157" s="132"/>
      <c r="X157" s="132"/>
    </row>
    <row r="158" customFormat="false" ht="20.15" hidden="false" customHeight="true" outlineLevel="0" collapsed="false">
      <c r="A158" s="157"/>
      <c r="B158" s="158"/>
      <c r="C158" s="159"/>
      <c r="D158" s="162"/>
      <c r="E158" s="162"/>
      <c r="F158" s="162"/>
      <c r="G158" s="131" t="n">
        <v>0</v>
      </c>
      <c r="H158" s="161" t="n">
        <v>0</v>
      </c>
      <c r="I158" s="131" t="s">
        <v>15</v>
      </c>
      <c r="J158" s="131" t="s">
        <v>15</v>
      </c>
      <c r="K158" s="131" t="n">
        <v>4</v>
      </c>
      <c r="O158" s="132"/>
      <c r="P158" s="132"/>
      <c r="Q158" s="132"/>
      <c r="R158" s="132"/>
      <c r="S158" s="132"/>
      <c r="T158" s="132"/>
      <c r="U158" s="132"/>
      <c r="V158" s="132"/>
      <c r="W158" s="132"/>
      <c r="X158" s="132"/>
    </row>
    <row r="159" customFormat="false" ht="20.15" hidden="false" customHeight="true" outlineLevel="0" collapsed="false">
      <c r="A159" s="157"/>
      <c r="B159" s="158"/>
      <c r="C159" s="159"/>
      <c r="D159" s="162"/>
      <c r="E159" s="162"/>
      <c r="F159" s="162"/>
      <c r="G159" s="131" t="n">
        <v>0</v>
      </c>
      <c r="H159" s="161" t="n">
        <v>0</v>
      </c>
      <c r="I159" s="131" t="s">
        <v>15</v>
      </c>
      <c r="J159" s="131" t="s">
        <v>15</v>
      </c>
      <c r="K159" s="131" t="n">
        <v>4</v>
      </c>
      <c r="O159" s="132"/>
      <c r="P159" s="132"/>
      <c r="Q159" s="132"/>
      <c r="R159" s="132"/>
      <c r="S159" s="132"/>
      <c r="T159" s="132"/>
      <c r="U159" s="132"/>
      <c r="V159" s="132"/>
      <c r="W159" s="132"/>
      <c r="X159" s="132"/>
    </row>
    <row r="160" customFormat="false" ht="20.15" hidden="false" customHeight="true" outlineLevel="0" collapsed="false">
      <c r="A160" s="157"/>
      <c r="B160" s="158"/>
      <c r="C160" s="159"/>
      <c r="D160" s="162"/>
      <c r="E160" s="162"/>
      <c r="F160" s="162"/>
      <c r="G160" s="131" t="n">
        <v>0</v>
      </c>
      <c r="H160" s="161" t="n">
        <v>0</v>
      </c>
      <c r="I160" s="131" t="s">
        <v>15</v>
      </c>
      <c r="J160" s="131" t="s">
        <v>15</v>
      </c>
      <c r="K160" s="131" t="n">
        <v>4</v>
      </c>
      <c r="O160" s="132"/>
      <c r="P160" s="132"/>
      <c r="Q160" s="132"/>
      <c r="R160" s="132"/>
      <c r="S160" s="132"/>
      <c r="T160" s="132"/>
      <c r="U160" s="132"/>
      <c r="V160" s="132"/>
      <c r="W160" s="132"/>
      <c r="X160" s="132"/>
    </row>
    <row r="161" customFormat="false" ht="20.15" hidden="false" customHeight="true" outlineLevel="0" collapsed="false">
      <c r="A161" s="157"/>
      <c r="B161" s="158"/>
      <c r="C161" s="159"/>
      <c r="D161" s="162"/>
      <c r="E161" s="162"/>
      <c r="F161" s="162"/>
      <c r="G161" s="131" t="n">
        <v>0</v>
      </c>
      <c r="H161" s="161" t="n">
        <v>0</v>
      </c>
      <c r="I161" s="131" t="s">
        <v>15</v>
      </c>
      <c r="J161" s="131" t="s">
        <v>15</v>
      </c>
      <c r="K161" s="131" t="n">
        <v>4</v>
      </c>
      <c r="O161" s="132"/>
      <c r="P161" s="132"/>
      <c r="Q161" s="132"/>
      <c r="R161" s="132"/>
      <c r="S161" s="132"/>
      <c r="T161" s="132"/>
      <c r="U161" s="132"/>
      <c r="V161" s="132"/>
      <c r="W161" s="132"/>
      <c r="X161" s="132"/>
    </row>
    <row r="162" customFormat="false" ht="20.15" hidden="false" customHeight="true" outlineLevel="0" collapsed="false">
      <c r="A162" s="157"/>
      <c r="B162" s="158"/>
      <c r="C162" s="159"/>
      <c r="D162" s="162"/>
      <c r="E162" s="162"/>
      <c r="F162" s="162"/>
      <c r="G162" s="131" t="n">
        <v>0</v>
      </c>
      <c r="H162" s="161" t="n">
        <v>0</v>
      </c>
      <c r="I162" s="131" t="s">
        <v>15</v>
      </c>
      <c r="J162" s="131" t="s">
        <v>15</v>
      </c>
      <c r="K162" s="131" t="n">
        <v>4</v>
      </c>
      <c r="O162" s="132"/>
      <c r="P162" s="132"/>
      <c r="Q162" s="132"/>
      <c r="R162" s="132"/>
      <c r="S162" s="132"/>
      <c r="T162" s="132"/>
      <c r="U162" s="132"/>
      <c r="V162" s="132"/>
      <c r="W162" s="132"/>
      <c r="X162" s="132"/>
    </row>
    <row r="163" customFormat="false" ht="20.15" hidden="false" customHeight="true" outlineLevel="0" collapsed="false">
      <c r="A163" s="157"/>
      <c r="B163" s="158"/>
      <c r="C163" s="159"/>
      <c r="D163" s="162"/>
      <c r="E163" s="162"/>
      <c r="F163" s="162"/>
      <c r="G163" s="131" t="n">
        <v>0</v>
      </c>
      <c r="H163" s="161" t="n">
        <v>0</v>
      </c>
      <c r="I163" s="131" t="s">
        <v>15</v>
      </c>
      <c r="J163" s="131" t="s">
        <v>15</v>
      </c>
      <c r="K163" s="131" t="n">
        <v>4</v>
      </c>
      <c r="O163" s="132"/>
      <c r="P163" s="132"/>
      <c r="Q163" s="132"/>
      <c r="R163" s="132"/>
      <c r="S163" s="132"/>
      <c r="T163" s="132"/>
      <c r="U163" s="132"/>
      <c r="V163" s="132"/>
      <c r="W163" s="132"/>
      <c r="X163" s="132"/>
    </row>
    <row r="164" customFormat="false" ht="20.15" hidden="false" customHeight="true" outlineLevel="0" collapsed="false">
      <c r="A164" s="157"/>
      <c r="B164" s="158"/>
      <c r="C164" s="159"/>
      <c r="D164" s="162"/>
      <c r="E164" s="162"/>
      <c r="F164" s="162"/>
      <c r="G164" s="131" t="n">
        <v>0</v>
      </c>
      <c r="H164" s="161" t="n">
        <v>0</v>
      </c>
      <c r="I164" s="131" t="s">
        <v>15</v>
      </c>
      <c r="J164" s="131" t="s">
        <v>15</v>
      </c>
      <c r="K164" s="131" t="n">
        <v>4</v>
      </c>
      <c r="O164" s="132"/>
      <c r="P164" s="132"/>
      <c r="Q164" s="132"/>
      <c r="R164" s="132"/>
      <c r="S164" s="132"/>
      <c r="T164" s="132"/>
      <c r="U164" s="132"/>
      <c r="V164" s="132"/>
      <c r="W164" s="132"/>
      <c r="X164" s="132"/>
    </row>
    <row r="165" customFormat="false" ht="20.15" hidden="false" customHeight="true" outlineLevel="0" collapsed="false">
      <c r="A165" s="157"/>
      <c r="B165" s="158"/>
      <c r="C165" s="159"/>
      <c r="D165" s="162"/>
      <c r="E165" s="162"/>
      <c r="F165" s="162"/>
      <c r="G165" s="131" t="n">
        <v>0</v>
      </c>
      <c r="H165" s="161" t="n">
        <v>0</v>
      </c>
      <c r="I165" s="131" t="s">
        <v>15</v>
      </c>
      <c r="J165" s="131" t="s">
        <v>15</v>
      </c>
      <c r="K165" s="131" t="n">
        <v>4</v>
      </c>
      <c r="O165" s="132"/>
      <c r="P165" s="132"/>
      <c r="Q165" s="132"/>
      <c r="R165" s="132"/>
      <c r="S165" s="132"/>
      <c r="T165" s="132"/>
      <c r="U165" s="132"/>
      <c r="V165" s="132"/>
      <c r="W165" s="132"/>
      <c r="X165" s="132"/>
    </row>
    <row r="166" customFormat="false" ht="20.15" hidden="false" customHeight="true" outlineLevel="0" collapsed="false">
      <c r="A166" s="157"/>
      <c r="B166" s="158"/>
      <c r="C166" s="159"/>
      <c r="D166" s="162"/>
      <c r="E166" s="162"/>
      <c r="F166" s="162"/>
      <c r="G166" s="131" t="n">
        <v>0</v>
      </c>
      <c r="H166" s="161" t="n">
        <v>0</v>
      </c>
      <c r="I166" s="131" t="s">
        <v>15</v>
      </c>
      <c r="J166" s="131" t="s">
        <v>15</v>
      </c>
      <c r="K166" s="131" t="n">
        <v>4</v>
      </c>
      <c r="O166" s="132"/>
      <c r="P166" s="132"/>
      <c r="Q166" s="132"/>
      <c r="R166" s="132"/>
      <c r="S166" s="132"/>
      <c r="T166" s="132"/>
      <c r="U166" s="132"/>
      <c r="V166" s="132"/>
      <c r="W166" s="132"/>
      <c r="X166" s="132"/>
    </row>
    <row r="167" customFormat="false" ht="20.15" hidden="false" customHeight="true" outlineLevel="0" collapsed="false">
      <c r="A167" s="157"/>
      <c r="B167" s="158"/>
      <c r="C167" s="159"/>
      <c r="D167" s="162"/>
      <c r="E167" s="162"/>
      <c r="F167" s="162"/>
      <c r="G167" s="131" t="n">
        <v>0</v>
      </c>
      <c r="H167" s="161" t="n">
        <v>0</v>
      </c>
      <c r="I167" s="131" t="s">
        <v>15</v>
      </c>
      <c r="J167" s="131" t="s">
        <v>15</v>
      </c>
      <c r="K167" s="131" t="n">
        <v>4</v>
      </c>
      <c r="O167" s="132"/>
      <c r="P167" s="132"/>
      <c r="Q167" s="132"/>
      <c r="R167" s="132"/>
      <c r="S167" s="132"/>
      <c r="T167" s="132"/>
      <c r="U167" s="132"/>
      <c r="V167" s="132"/>
      <c r="W167" s="132"/>
      <c r="X167" s="132"/>
    </row>
    <row r="168" customFormat="false" ht="20.15" hidden="false" customHeight="true" outlineLevel="0" collapsed="false">
      <c r="A168" s="157"/>
      <c r="B168" s="158"/>
      <c r="C168" s="159"/>
      <c r="D168" s="162"/>
      <c r="E168" s="162"/>
      <c r="F168" s="162"/>
      <c r="G168" s="131" t="n">
        <v>0</v>
      </c>
      <c r="H168" s="161" t="n">
        <v>0</v>
      </c>
      <c r="I168" s="131" t="s">
        <v>15</v>
      </c>
      <c r="J168" s="131" t="s">
        <v>15</v>
      </c>
      <c r="K168" s="131" t="n">
        <v>4</v>
      </c>
      <c r="O168" s="132"/>
      <c r="P168" s="132"/>
      <c r="Q168" s="132"/>
      <c r="R168" s="132"/>
      <c r="S168" s="132"/>
      <c r="T168" s="132"/>
      <c r="U168" s="132"/>
      <c r="V168" s="132"/>
      <c r="W168" s="132"/>
      <c r="X168" s="132"/>
    </row>
    <row r="169" customFormat="false" ht="20.15" hidden="false" customHeight="true" outlineLevel="0" collapsed="false">
      <c r="A169" s="157"/>
      <c r="B169" s="158"/>
      <c r="C169" s="159"/>
      <c r="D169" s="162"/>
      <c r="E169" s="162"/>
      <c r="F169" s="162"/>
      <c r="G169" s="131" t="n">
        <v>0</v>
      </c>
      <c r="H169" s="161" t="n">
        <v>0</v>
      </c>
      <c r="I169" s="131" t="s">
        <v>15</v>
      </c>
      <c r="J169" s="131" t="s">
        <v>15</v>
      </c>
      <c r="K169" s="131" t="n">
        <v>4</v>
      </c>
      <c r="O169" s="132"/>
      <c r="P169" s="132"/>
      <c r="Q169" s="132"/>
      <c r="R169" s="132"/>
      <c r="S169" s="132"/>
      <c r="T169" s="132"/>
      <c r="U169" s="132"/>
      <c r="V169" s="132"/>
      <c r="W169" s="132"/>
      <c r="X169" s="132"/>
    </row>
    <row r="170" customFormat="false" ht="20.15" hidden="false" customHeight="true" outlineLevel="0" collapsed="false">
      <c r="A170" s="157"/>
      <c r="B170" s="158"/>
      <c r="C170" s="159"/>
      <c r="D170" s="162"/>
      <c r="E170" s="162"/>
      <c r="F170" s="162"/>
      <c r="G170" s="131" t="n">
        <v>0</v>
      </c>
      <c r="H170" s="161" t="n">
        <v>0</v>
      </c>
      <c r="I170" s="131" t="s">
        <v>15</v>
      </c>
      <c r="J170" s="131" t="s">
        <v>15</v>
      </c>
      <c r="K170" s="131" t="n">
        <v>4</v>
      </c>
      <c r="O170" s="132"/>
      <c r="P170" s="132"/>
      <c r="Q170" s="132"/>
      <c r="R170" s="132"/>
      <c r="S170" s="132"/>
      <c r="T170" s="132"/>
      <c r="U170" s="132"/>
      <c r="V170" s="132"/>
      <c r="W170" s="132"/>
      <c r="X170" s="132"/>
    </row>
    <row r="171" customFormat="false" ht="20.15" hidden="false" customHeight="true" outlineLevel="0" collapsed="false">
      <c r="A171" s="157"/>
      <c r="B171" s="158"/>
      <c r="C171" s="159"/>
      <c r="D171" s="162"/>
      <c r="E171" s="162"/>
      <c r="F171" s="162"/>
      <c r="G171" s="131" t="n">
        <v>0</v>
      </c>
      <c r="H171" s="161" t="n">
        <v>0</v>
      </c>
      <c r="I171" s="131" t="s">
        <v>15</v>
      </c>
      <c r="J171" s="131" t="s">
        <v>15</v>
      </c>
      <c r="K171" s="131" t="n">
        <v>4</v>
      </c>
      <c r="O171" s="132"/>
      <c r="P171" s="132"/>
      <c r="Q171" s="132"/>
      <c r="R171" s="132"/>
      <c r="S171" s="132"/>
      <c r="T171" s="132"/>
      <c r="U171" s="132"/>
      <c r="V171" s="132"/>
      <c r="W171" s="132"/>
      <c r="X171" s="132"/>
    </row>
    <row r="172" customFormat="false" ht="20.15" hidden="false" customHeight="true" outlineLevel="0" collapsed="false">
      <c r="A172" s="157"/>
      <c r="B172" s="158"/>
      <c r="C172" s="159"/>
      <c r="D172" s="162"/>
      <c r="E172" s="162"/>
      <c r="F172" s="162"/>
      <c r="G172" s="131" t="n">
        <v>0</v>
      </c>
      <c r="H172" s="161" t="n">
        <v>0</v>
      </c>
      <c r="I172" s="131" t="s">
        <v>15</v>
      </c>
      <c r="J172" s="131" t="s">
        <v>15</v>
      </c>
      <c r="K172" s="131" t="n">
        <v>4</v>
      </c>
      <c r="O172" s="132"/>
      <c r="P172" s="132"/>
      <c r="Q172" s="132"/>
      <c r="R172" s="132"/>
      <c r="S172" s="132"/>
      <c r="T172" s="132"/>
      <c r="U172" s="132"/>
      <c r="V172" s="132"/>
      <c r="W172" s="132"/>
      <c r="X172" s="132"/>
    </row>
    <row r="173" customFormat="false" ht="20.15" hidden="false" customHeight="true" outlineLevel="0" collapsed="false">
      <c r="A173" s="157"/>
      <c r="B173" s="158"/>
      <c r="C173" s="159"/>
      <c r="D173" s="162"/>
      <c r="E173" s="162"/>
      <c r="F173" s="162"/>
      <c r="G173" s="131" t="n">
        <v>0</v>
      </c>
      <c r="H173" s="161" t="n">
        <v>0</v>
      </c>
      <c r="I173" s="131" t="s">
        <v>15</v>
      </c>
      <c r="J173" s="131" t="s">
        <v>15</v>
      </c>
      <c r="K173" s="131" t="n">
        <v>4</v>
      </c>
      <c r="O173" s="132"/>
      <c r="P173" s="132"/>
      <c r="Q173" s="132"/>
      <c r="R173" s="132"/>
      <c r="S173" s="132"/>
      <c r="T173" s="132"/>
      <c r="U173" s="132"/>
      <c r="V173" s="132"/>
      <c r="W173" s="132"/>
      <c r="X173" s="132"/>
    </row>
    <row r="174" customFormat="false" ht="20.15" hidden="false" customHeight="true" outlineLevel="0" collapsed="false">
      <c r="A174" s="157"/>
      <c r="B174" s="158"/>
      <c r="C174" s="159"/>
      <c r="D174" s="162"/>
      <c r="E174" s="162"/>
      <c r="F174" s="162"/>
      <c r="G174" s="131" t="n">
        <v>0</v>
      </c>
      <c r="H174" s="161" t="n">
        <v>0</v>
      </c>
      <c r="I174" s="131" t="s">
        <v>15</v>
      </c>
      <c r="J174" s="131" t="s">
        <v>15</v>
      </c>
      <c r="K174" s="131" t="n">
        <v>4</v>
      </c>
      <c r="O174" s="132"/>
      <c r="P174" s="132"/>
      <c r="Q174" s="132"/>
      <c r="R174" s="132"/>
      <c r="S174" s="132"/>
      <c r="T174" s="132"/>
      <c r="U174" s="132"/>
      <c r="V174" s="132"/>
      <c r="W174" s="132"/>
      <c r="X174" s="132"/>
    </row>
    <row r="175" customFormat="false" ht="20.15" hidden="false" customHeight="true" outlineLevel="0" collapsed="false">
      <c r="A175" s="157"/>
      <c r="B175" s="158"/>
      <c r="C175" s="159"/>
      <c r="D175" s="162"/>
      <c r="E175" s="162"/>
      <c r="F175" s="162"/>
      <c r="G175" s="131" t="n">
        <v>0</v>
      </c>
      <c r="H175" s="161" t="n">
        <v>0</v>
      </c>
      <c r="I175" s="131" t="s">
        <v>15</v>
      </c>
      <c r="J175" s="131" t="s">
        <v>15</v>
      </c>
      <c r="K175" s="131" t="n">
        <v>4</v>
      </c>
      <c r="O175" s="132"/>
      <c r="P175" s="132"/>
      <c r="Q175" s="132"/>
      <c r="R175" s="132"/>
      <c r="S175" s="132"/>
      <c r="T175" s="132"/>
      <c r="U175" s="132"/>
      <c r="V175" s="132"/>
      <c r="W175" s="132"/>
      <c r="X175" s="132"/>
    </row>
    <row r="176" customFormat="false" ht="20.15" hidden="false" customHeight="true" outlineLevel="0" collapsed="false">
      <c r="A176" s="157"/>
      <c r="B176" s="158"/>
      <c r="C176" s="159"/>
      <c r="D176" s="162"/>
      <c r="E176" s="162"/>
      <c r="F176" s="162"/>
      <c r="G176" s="131" t="n">
        <v>0</v>
      </c>
      <c r="H176" s="161" t="n">
        <v>0</v>
      </c>
      <c r="I176" s="131" t="s">
        <v>15</v>
      </c>
      <c r="J176" s="131" t="s">
        <v>15</v>
      </c>
      <c r="K176" s="131" t="n">
        <v>4</v>
      </c>
      <c r="O176" s="132"/>
      <c r="P176" s="132"/>
      <c r="Q176" s="132"/>
      <c r="R176" s="132"/>
      <c r="S176" s="132"/>
      <c r="T176" s="132"/>
      <c r="U176" s="132"/>
      <c r="V176" s="132"/>
      <c r="W176" s="132"/>
      <c r="X176" s="132"/>
    </row>
    <row r="177" customFormat="false" ht="20.15" hidden="false" customHeight="true" outlineLevel="0" collapsed="false">
      <c r="A177" s="157"/>
      <c r="B177" s="158"/>
      <c r="C177" s="159"/>
      <c r="D177" s="162"/>
      <c r="E177" s="162"/>
      <c r="F177" s="162"/>
      <c r="G177" s="131" t="n">
        <v>0</v>
      </c>
      <c r="H177" s="161" t="n">
        <v>0</v>
      </c>
      <c r="I177" s="131" t="s">
        <v>15</v>
      </c>
      <c r="J177" s="131" t="s">
        <v>15</v>
      </c>
      <c r="K177" s="131" t="n">
        <v>4</v>
      </c>
      <c r="O177" s="132"/>
      <c r="P177" s="132"/>
      <c r="Q177" s="132"/>
      <c r="R177" s="132"/>
      <c r="S177" s="132"/>
      <c r="T177" s="132"/>
      <c r="U177" s="132"/>
      <c r="V177" s="132"/>
      <c r="W177" s="132"/>
      <c r="X177" s="132"/>
    </row>
    <row r="178" customFormat="false" ht="20.15" hidden="false" customHeight="true" outlineLevel="0" collapsed="false">
      <c r="A178" s="157"/>
      <c r="B178" s="158"/>
      <c r="C178" s="159"/>
      <c r="D178" s="162"/>
      <c r="E178" s="162"/>
      <c r="F178" s="162"/>
      <c r="G178" s="131" t="n">
        <v>0</v>
      </c>
      <c r="H178" s="161" t="n">
        <v>0</v>
      </c>
      <c r="I178" s="131" t="s">
        <v>15</v>
      </c>
      <c r="J178" s="131" t="s">
        <v>15</v>
      </c>
      <c r="K178" s="131" t="n">
        <v>4</v>
      </c>
      <c r="O178" s="132"/>
      <c r="P178" s="132"/>
      <c r="Q178" s="132"/>
      <c r="R178" s="132"/>
      <c r="S178" s="132"/>
      <c r="T178" s="132"/>
      <c r="U178" s="132"/>
      <c r="V178" s="132"/>
      <c r="W178" s="132"/>
      <c r="X178" s="132"/>
    </row>
    <row r="179" customFormat="false" ht="20.15" hidden="false" customHeight="true" outlineLevel="0" collapsed="false">
      <c r="A179" s="157"/>
      <c r="B179" s="158"/>
      <c r="C179" s="159"/>
      <c r="D179" s="162"/>
      <c r="E179" s="162"/>
      <c r="F179" s="162"/>
      <c r="G179" s="131" t="n">
        <v>0</v>
      </c>
      <c r="H179" s="161" t="n">
        <v>0</v>
      </c>
      <c r="I179" s="131" t="s">
        <v>15</v>
      </c>
      <c r="J179" s="131" t="s">
        <v>15</v>
      </c>
      <c r="K179" s="131" t="n">
        <v>4</v>
      </c>
      <c r="O179" s="132"/>
      <c r="P179" s="132"/>
      <c r="Q179" s="132"/>
      <c r="R179" s="132"/>
      <c r="S179" s="132"/>
      <c r="T179" s="132"/>
      <c r="U179" s="132"/>
      <c r="V179" s="132"/>
      <c r="W179" s="132"/>
      <c r="X179" s="132"/>
    </row>
    <row r="180" customFormat="false" ht="20.15" hidden="false" customHeight="true" outlineLevel="0" collapsed="false">
      <c r="A180" s="157"/>
      <c r="B180" s="158"/>
      <c r="C180" s="159"/>
      <c r="D180" s="162"/>
      <c r="E180" s="162"/>
      <c r="F180" s="162"/>
      <c r="G180" s="131" t="n">
        <v>0</v>
      </c>
      <c r="H180" s="161" t="n">
        <v>0</v>
      </c>
      <c r="I180" s="131" t="s">
        <v>15</v>
      </c>
      <c r="J180" s="131" t="s">
        <v>15</v>
      </c>
      <c r="K180" s="131" t="n">
        <v>4</v>
      </c>
      <c r="O180" s="132"/>
      <c r="P180" s="132"/>
      <c r="Q180" s="132"/>
      <c r="R180" s="132"/>
      <c r="S180" s="132"/>
      <c r="T180" s="132"/>
      <c r="U180" s="132"/>
      <c r="V180" s="132"/>
      <c r="W180" s="132"/>
      <c r="X180" s="132"/>
    </row>
    <row r="181" customFormat="false" ht="20.15" hidden="false" customHeight="true" outlineLevel="0" collapsed="false">
      <c r="A181" s="157"/>
      <c r="B181" s="158"/>
      <c r="C181" s="159"/>
      <c r="D181" s="162"/>
      <c r="E181" s="162"/>
      <c r="F181" s="162"/>
      <c r="G181" s="131" t="n">
        <v>0</v>
      </c>
      <c r="H181" s="161" t="n">
        <v>0</v>
      </c>
      <c r="I181" s="131" t="s">
        <v>15</v>
      </c>
      <c r="J181" s="131" t="s">
        <v>15</v>
      </c>
      <c r="K181" s="131" t="n">
        <v>4</v>
      </c>
      <c r="O181" s="132"/>
      <c r="P181" s="132"/>
      <c r="Q181" s="132"/>
      <c r="R181" s="132"/>
      <c r="S181" s="132"/>
      <c r="T181" s="132"/>
      <c r="U181" s="132"/>
      <c r="V181" s="132"/>
      <c r="W181" s="132"/>
      <c r="X181" s="132"/>
    </row>
    <row r="182" customFormat="false" ht="20.15" hidden="false" customHeight="true" outlineLevel="0" collapsed="false">
      <c r="A182" s="157"/>
      <c r="B182" s="158"/>
      <c r="C182" s="159"/>
      <c r="D182" s="162"/>
      <c r="E182" s="162"/>
      <c r="F182" s="162"/>
      <c r="G182" s="131" t="n">
        <v>0</v>
      </c>
      <c r="H182" s="161" t="n">
        <v>0</v>
      </c>
      <c r="I182" s="131" t="s">
        <v>15</v>
      </c>
      <c r="J182" s="131" t="s">
        <v>15</v>
      </c>
      <c r="K182" s="131" t="n">
        <v>4</v>
      </c>
      <c r="O182" s="132"/>
      <c r="P182" s="132"/>
      <c r="Q182" s="132"/>
      <c r="R182" s="132"/>
      <c r="S182" s="132"/>
      <c r="T182" s="132"/>
      <c r="U182" s="132"/>
      <c r="V182" s="132"/>
      <c r="W182" s="132"/>
      <c r="X182" s="132"/>
    </row>
    <row r="183" customFormat="false" ht="20.15" hidden="false" customHeight="true" outlineLevel="0" collapsed="false">
      <c r="A183" s="157"/>
      <c r="B183" s="158"/>
      <c r="C183" s="159"/>
      <c r="D183" s="162"/>
      <c r="E183" s="162"/>
      <c r="F183" s="162"/>
      <c r="G183" s="131" t="n">
        <v>0</v>
      </c>
      <c r="H183" s="161" t="n">
        <v>0</v>
      </c>
      <c r="I183" s="131" t="s">
        <v>15</v>
      </c>
      <c r="J183" s="131" t="s">
        <v>15</v>
      </c>
      <c r="K183" s="131" t="n">
        <v>4</v>
      </c>
      <c r="O183" s="132"/>
      <c r="P183" s="132"/>
      <c r="Q183" s="132"/>
      <c r="R183" s="132"/>
      <c r="S183" s="132"/>
      <c r="T183" s="132"/>
      <c r="U183" s="132"/>
      <c r="V183" s="132"/>
      <c r="W183" s="132"/>
      <c r="X183" s="132"/>
    </row>
    <row r="184" customFormat="false" ht="20.15" hidden="false" customHeight="true" outlineLevel="0" collapsed="false">
      <c r="A184" s="157"/>
      <c r="B184" s="158"/>
      <c r="C184" s="159"/>
      <c r="D184" s="162"/>
      <c r="E184" s="162"/>
      <c r="F184" s="162"/>
      <c r="G184" s="131" t="n">
        <v>0</v>
      </c>
      <c r="H184" s="161" t="n">
        <v>0</v>
      </c>
      <c r="I184" s="131" t="s">
        <v>15</v>
      </c>
      <c r="J184" s="131" t="s">
        <v>15</v>
      </c>
      <c r="K184" s="131" t="n">
        <v>4</v>
      </c>
      <c r="O184" s="132"/>
      <c r="P184" s="132"/>
      <c r="Q184" s="132"/>
      <c r="R184" s="132"/>
      <c r="S184" s="132"/>
      <c r="T184" s="132"/>
      <c r="U184" s="132"/>
      <c r="V184" s="132"/>
      <c r="W184" s="132"/>
      <c r="X184" s="132"/>
    </row>
    <row r="185" customFormat="false" ht="20.15" hidden="false" customHeight="true" outlineLevel="0" collapsed="false">
      <c r="A185" s="157"/>
      <c r="B185" s="158"/>
      <c r="C185" s="159"/>
      <c r="D185" s="162"/>
      <c r="E185" s="162"/>
      <c r="F185" s="162"/>
      <c r="G185" s="131" t="n">
        <v>0</v>
      </c>
      <c r="H185" s="161" t="n">
        <v>0</v>
      </c>
      <c r="I185" s="131" t="s">
        <v>15</v>
      </c>
      <c r="J185" s="131" t="s">
        <v>15</v>
      </c>
      <c r="K185" s="131" t="n">
        <v>4</v>
      </c>
      <c r="O185" s="132"/>
      <c r="P185" s="132"/>
      <c r="Q185" s="132"/>
      <c r="R185" s="132"/>
      <c r="S185" s="132"/>
      <c r="T185" s="132"/>
      <c r="U185" s="132"/>
      <c r="V185" s="132"/>
      <c r="W185" s="132"/>
      <c r="X185" s="132"/>
    </row>
    <row r="186" customFormat="false" ht="20.15" hidden="false" customHeight="true" outlineLevel="0" collapsed="false">
      <c r="A186" s="157"/>
      <c r="B186" s="158"/>
      <c r="C186" s="159"/>
      <c r="D186" s="162"/>
      <c r="E186" s="162"/>
      <c r="F186" s="162"/>
      <c r="G186" s="131" t="n">
        <v>0</v>
      </c>
      <c r="H186" s="161" t="n">
        <v>0</v>
      </c>
      <c r="I186" s="131" t="s">
        <v>15</v>
      </c>
      <c r="J186" s="131" t="s">
        <v>15</v>
      </c>
      <c r="K186" s="131" t="n">
        <v>4</v>
      </c>
      <c r="O186" s="132"/>
      <c r="P186" s="132"/>
      <c r="Q186" s="132"/>
      <c r="R186" s="132"/>
      <c r="S186" s="132"/>
      <c r="T186" s="132"/>
      <c r="U186" s="132"/>
      <c r="V186" s="132"/>
      <c r="W186" s="132"/>
      <c r="X186" s="132"/>
    </row>
    <row r="187" customFormat="false" ht="20.15" hidden="false" customHeight="true" outlineLevel="0" collapsed="false">
      <c r="A187" s="157"/>
      <c r="B187" s="158"/>
      <c r="C187" s="159"/>
      <c r="D187" s="162"/>
      <c r="E187" s="162"/>
      <c r="F187" s="162"/>
      <c r="G187" s="131" t="n">
        <v>0</v>
      </c>
      <c r="H187" s="161" t="n">
        <v>0</v>
      </c>
      <c r="I187" s="131" t="s">
        <v>15</v>
      </c>
      <c r="J187" s="131" t="s">
        <v>15</v>
      </c>
      <c r="K187" s="131" t="n">
        <v>4</v>
      </c>
      <c r="O187" s="132"/>
      <c r="P187" s="132"/>
      <c r="Q187" s="132"/>
      <c r="R187" s="132"/>
      <c r="S187" s="132"/>
      <c r="T187" s="132"/>
      <c r="U187" s="132"/>
      <c r="V187" s="132"/>
      <c r="W187" s="132"/>
      <c r="X187" s="132"/>
    </row>
    <row r="188" customFormat="false" ht="20.15" hidden="false" customHeight="true" outlineLevel="0" collapsed="false">
      <c r="A188" s="157"/>
      <c r="B188" s="158"/>
      <c r="C188" s="159"/>
      <c r="D188" s="162"/>
      <c r="E188" s="162"/>
      <c r="F188" s="162"/>
      <c r="G188" s="131" t="n">
        <v>0</v>
      </c>
      <c r="H188" s="161" t="n">
        <v>0</v>
      </c>
      <c r="I188" s="131" t="s">
        <v>15</v>
      </c>
      <c r="J188" s="131" t="s">
        <v>15</v>
      </c>
      <c r="K188" s="131" t="n">
        <v>4</v>
      </c>
      <c r="O188" s="132"/>
      <c r="P188" s="132"/>
      <c r="Q188" s="132"/>
      <c r="R188" s="132"/>
      <c r="S188" s="132"/>
      <c r="T188" s="132"/>
      <c r="U188" s="132"/>
      <c r="V188" s="132"/>
      <c r="W188" s="132"/>
      <c r="X188" s="132"/>
    </row>
    <row r="189" customFormat="false" ht="20.15" hidden="false" customHeight="true" outlineLevel="0" collapsed="false">
      <c r="A189" s="157"/>
      <c r="B189" s="158"/>
      <c r="C189" s="159"/>
      <c r="D189" s="162"/>
      <c r="E189" s="162"/>
      <c r="F189" s="162"/>
      <c r="G189" s="131" t="n">
        <v>0</v>
      </c>
      <c r="H189" s="161" t="n">
        <v>0</v>
      </c>
      <c r="I189" s="131" t="s">
        <v>15</v>
      </c>
      <c r="J189" s="131" t="s">
        <v>15</v>
      </c>
      <c r="K189" s="131" t="n">
        <v>4</v>
      </c>
      <c r="O189" s="132"/>
      <c r="P189" s="132"/>
      <c r="Q189" s="132"/>
      <c r="R189" s="132"/>
      <c r="S189" s="132"/>
      <c r="T189" s="132"/>
      <c r="U189" s="132"/>
      <c r="V189" s="132"/>
      <c r="W189" s="132"/>
      <c r="X189" s="132"/>
    </row>
    <row r="190" customFormat="false" ht="20.15" hidden="false" customHeight="true" outlineLevel="0" collapsed="false">
      <c r="A190" s="157"/>
      <c r="B190" s="158"/>
      <c r="C190" s="159"/>
      <c r="D190" s="162"/>
      <c r="E190" s="162"/>
      <c r="F190" s="162"/>
      <c r="G190" s="131" t="n">
        <v>0</v>
      </c>
      <c r="H190" s="161" t="n">
        <v>0</v>
      </c>
      <c r="I190" s="131" t="s">
        <v>15</v>
      </c>
      <c r="J190" s="131" t="s">
        <v>15</v>
      </c>
      <c r="K190" s="131" t="n">
        <v>4</v>
      </c>
      <c r="O190" s="132"/>
      <c r="P190" s="132"/>
      <c r="Q190" s="132"/>
      <c r="R190" s="132"/>
      <c r="S190" s="132"/>
      <c r="T190" s="132"/>
      <c r="U190" s="132"/>
      <c r="V190" s="132"/>
      <c r="W190" s="132"/>
      <c r="X190" s="132"/>
    </row>
    <row r="191" customFormat="false" ht="20.15" hidden="false" customHeight="true" outlineLevel="0" collapsed="false">
      <c r="A191" s="157"/>
      <c r="B191" s="158"/>
      <c r="C191" s="159"/>
      <c r="D191" s="162"/>
      <c r="E191" s="162"/>
      <c r="F191" s="162"/>
      <c r="G191" s="131" t="n">
        <v>0</v>
      </c>
      <c r="H191" s="161" t="n">
        <v>0</v>
      </c>
      <c r="I191" s="131" t="s">
        <v>15</v>
      </c>
      <c r="J191" s="131" t="s">
        <v>15</v>
      </c>
      <c r="K191" s="131" t="n">
        <v>4</v>
      </c>
      <c r="O191" s="132"/>
      <c r="P191" s="132"/>
      <c r="Q191" s="132"/>
      <c r="R191" s="132"/>
      <c r="S191" s="132"/>
      <c r="T191" s="132"/>
      <c r="U191" s="132"/>
      <c r="V191" s="132"/>
      <c r="W191" s="132"/>
      <c r="X191" s="132"/>
    </row>
    <row r="192" customFormat="false" ht="20.15" hidden="false" customHeight="true" outlineLevel="0" collapsed="false">
      <c r="A192" s="157"/>
      <c r="B192" s="158"/>
      <c r="C192" s="159"/>
      <c r="D192" s="162"/>
      <c r="E192" s="162"/>
      <c r="F192" s="162"/>
      <c r="G192" s="131" t="n">
        <v>0</v>
      </c>
      <c r="H192" s="161" t="n">
        <v>0</v>
      </c>
      <c r="I192" s="131" t="s">
        <v>15</v>
      </c>
      <c r="J192" s="131" t="s">
        <v>15</v>
      </c>
      <c r="K192" s="131" t="n">
        <v>4</v>
      </c>
      <c r="O192" s="132"/>
      <c r="P192" s="132"/>
      <c r="Q192" s="132"/>
      <c r="R192" s="132"/>
      <c r="S192" s="132"/>
      <c r="T192" s="132"/>
      <c r="U192" s="132"/>
      <c r="V192" s="132"/>
      <c r="W192" s="132"/>
      <c r="X192" s="132"/>
    </row>
    <row r="193" customFormat="false" ht="20.15" hidden="false" customHeight="true" outlineLevel="0" collapsed="false">
      <c r="A193" s="157"/>
      <c r="B193" s="158"/>
      <c r="C193" s="159"/>
      <c r="D193" s="162"/>
      <c r="E193" s="162"/>
      <c r="F193" s="162"/>
      <c r="G193" s="131" t="n">
        <v>0</v>
      </c>
      <c r="H193" s="161" t="n">
        <v>0</v>
      </c>
      <c r="I193" s="131" t="s">
        <v>15</v>
      </c>
      <c r="J193" s="131" t="s">
        <v>15</v>
      </c>
      <c r="K193" s="131" t="n">
        <v>4</v>
      </c>
      <c r="O193" s="132"/>
      <c r="P193" s="132"/>
      <c r="Q193" s="132"/>
      <c r="R193" s="132"/>
      <c r="S193" s="132"/>
      <c r="T193" s="132"/>
      <c r="U193" s="132"/>
      <c r="V193" s="132"/>
      <c r="W193" s="132"/>
      <c r="X193" s="132"/>
    </row>
    <row r="194" customFormat="false" ht="20.15" hidden="false" customHeight="true" outlineLevel="0" collapsed="false">
      <c r="A194" s="157"/>
      <c r="B194" s="158"/>
      <c r="C194" s="159"/>
      <c r="D194" s="162"/>
      <c r="E194" s="162"/>
      <c r="F194" s="162"/>
      <c r="G194" s="131" t="n">
        <v>0</v>
      </c>
      <c r="H194" s="161" t="n">
        <v>0</v>
      </c>
      <c r="I194" s="131" t="s">
        <v>15</v>
      </c>
      <c r="J194" s="131" t="s">
        <v>15</v>
      </c>
      <c r="K194" s="131" t="n">
        <v>4</v>
      </c>
      <c r="O194" s="132"/>
      <c r="P194" s="132"/>
      <c r="Q194" s="132"/>
      <c r="R194" s="132"/>
      <c r="S194" s="132"/>
      <c r="T194" s="132"/>
      <c r="U194" s="132"/>
      <c r="V194" s="132"/>
      <c r="W194" s="132"/>
      <c r="X194" s="132"/>
    </row>
    <row r="195" customFormat="false" ht="20.15" hidden="false" customHeight="true" outlineLevel="0" collapsed="false">
      <c r="A195" s="157"/>
      <c r="B195" s="158"/>
      <c r="C195" s="159"/>
      <c r="D195" s="162"/>
      <c r="E195" s="162"/>
      <c r="F195" s="162"/>
      <c r="G195" s="131" t="n">
        <v>0</v>
      </c>
      <c r="H195" s="161" t="n">
        <v>0</v>
      </c>
      <c r="I195" s="131" t="s">
        <v>15</v>
      </c>
      <c r="J195" s="131" t="s">
        <v>15</v>
      </c>
      <c r="K195" s="131" t="n">
        <v>4</v>
      </c>
      <c r="O195" s="132"/>
      <c r="P195" s="132"/>
      <c r="Q195" s="132"/>
      <c r="R195" s="132"/>
      <c r="S195" s="132"/>
      <c r="T195" s="132"/>
      <c r="U195" s="132"/>
      <c r="V195" s="132"/>
      <c r="W195" s="132"/>
      <c r="X195" s="132"/>
    </row>
    <row r="196" customFormat="false" ht="20.15" hidden="false" customHeight="true" outlineLevel="0" collapsed="false">
      <c r="A196" s="157"/>
      <c r="B196" s="158"/>
      <c r="C196" s="159"/>
      <c r="D196" s="162"/>
      <c r="E196" s="162"/>
      <c r="F196" s="162"/>
      <c r="G196" s="131" t="n">
        <v>0</v>
      </c>
      <c r="H196" s="161" t="n">
        <v>0</v>
      </c>
      <c r="I196" s="131" t="s">
        <v>15</v>
      </c>
      <c r="J196" s="131" t="s">
        <v>15</v>
      </c>
      <c r="K196" s="131" t="n">
        <v>4</v>
      </c>
      <c r="O196" s="132"/>
      <c r="P196" s="132"/>
      <c r="Q196" s="132"/>
      <c r="R196" s="132"/>
      <c r="S196" s="132"/>
      <c r="T196" s="132"/>
      <c r="U196" s="132"/>
      <c r="V196" s="132"/>
      <c r="W196" s="132"/>
      <c r="X196" s="132"/>
    </row>
    <row r="197" customFormat="false" ht="20.15" hidden="false" customHeight="true" outlineLevel="0" collapsed="false">
      <c r="A197" s="157"/>
      <c r="B197" s="158"/>
      <c r="C197" s="159"/>
      <c r="D197" s="162"/>
      <c r="E197" s="162"/>
      <c r="F197" s="162"/>
      <c r="G197" s="131" t="n">
        <v>0</v>
      </c>
      <c r="H197" s="161" t="n">
        <v>0</v>
      </c>
      <c r="I197" s="131" t="s">
        <v>15</v>
      </c>
      <c r="J197" s="131" t="s">
        <v>15</v>
      </c>
      <c r="K197" s="131" t="n">
        <v>4</v>
      </c>
      <c r="O197" s="132"/>
      <c r="P197" s="132"/>
      <c r="Q197" s="132"/>
      <c r="R197" s="132"/>
      <c r="S197" s="132"/>
      <c r="T197" s="132"/>
      <c r="U197" s="132"/>
      <c r="V197" s="132"/>
      <c r="W197" s="132"/>
      <c r="X197" s="132"/>
    </row>
    <row r="198" customFormat="false" ht="20.15" hidden="false" customHeight="true" outlineLevel="0" collapsed="false">
      <c r="A198" s="157"/>
      <c r="B198" s="158"/>
      <c r="C198" s="159"/>
      <c r="D198" s="162"/>
      <c r="E198" s="162"/>
      <c r="F198" s="162"/>
      <c r="G198" s="131" t="n">
        <v>0</v>
      </c>
      <c r="H198" s="161" t="n">
        <v>0</v>
      </c>
      <c r="I198" s="131" t="s">
        <v>15</v>
      </c>
      <c r="J198" s="131" t="s">
        <v>15</v>
      </c>
      <c r="K198" s="131" t="n">
        <v>4</v>
      </c>
      <c r="O198" s="132"/>
      <c r="P198" s="132"/>
      <c r="Q198" s="132"/>
      <c r="R198" s="132"/>
      <c r="S198" s="132"/>
      <c r="T198" s="132"/>
      <c r="U198" s="132"/>
      <c r="V198" s="132"/>
      <c r="W198" s="132"/>
      <c r="X198" s="132"/>
    </row>
    <row r="199" customFormat="false" ht="20.15" hidden="false" customHeight="true" outlineLevel="0" collapsed="false">
      <c r="A199" s="157"/>
      <c r="B199" s="158"/>
      <c r="C199" s="159"/>
      <c r="D199" s="162"/>
      <c r="E199" s="162"/>
      <c r="F199" s="162"/>
      <c r="G199" s="131" t="n">
        <v>0</v>
      </c>
      <c r="H199" s="161" t="n">
        <v>0</v>
      </c>
      <c r="I199" s="131" t="s">
        <v>15</v>
      </c>
      <c r="J199" s="131" t="s">
        <v>15</v>
      </c>
      <c r="K199" s="131" t="n">
        <v>4</v>
      </c>
      <c r="O199" s="132"/>
      <c r="P199" s="132"/>
      <c r="Q199" s="132"/>
      <c r="R199" s="132"/>
      <c r="S199" s="132"/>
      <c r="T199" s="132"/>
      <c r="U199" s="132"/>
      <c r="V199" s="132"/>
      <c r="W199" s="132"/>
      <c r="X199" s="132"/>
    </row>
    <row r="200" customFormat="false" ht="20.15" hidden="false" customHeight="true" outlineLevel="0" collapsed="false">
      <c r="A200" s="157"/>
      <c r="B200" s="158"/>
      <c r="C200" s="159"/>
      <c r="D200" s="162"/>
      <c r="E200" s="162"/>
      <c r="F200" s="162"/>
      <c r="G200" s="131" t="n">
        <v>0</v>
      </c>
      <c r="H200" s="161" t="n">
        <v>0</v>
      </c>
      <c r="I200" s="131" t="s">
        <v>15</v>
      </c>
      <c r="J200" s="131" t="s">
        <v>15</v>
      </c>
      <c r="K200" s="131" t="n">
        <v>4</v>
      </c>
      <c r="O200" s="132"/>
      <c r="P200" s="132"/>
      <c r="Q200" s="132"/>
      <c r="R200" s="132"/>
      <c r="S200" s="132"/>
      <c r="T200" s="132"/>
      <c r="U200" s="132"/>
      <c r="V200" s="132"/>
      <c r="W200" s="132"/>
      <c r="X200" s="132"/>
    </row>
    <row r="201" customFormat="false" ht="20.15" hidden="false" customHeight="true" outlineLevel="0" collapsed="false">
      <c r="A201" s="157"/>
      <c r="B201" s="158"/>
      <c r="C201" s="159"/>
      <c r="D201" s="162"/>
      <c r="E201" s="162"/>
      <c r="F201" s="162"/>
      <c r="G201" s="131" t="n">
        <v>0</v>
      </c>
      <c r="H201" s="161" t="n">
        <v>0</v>
      </c>
      <c r="I201" s="131" t="s">
        <v>15</v>
      </c>
      <c r="J201" s="131" t="s">
        <v>15</v>
      </c>
      <c r="K201" s="131" t="n">
        <v>4</v>
      </c>
      <c r="O201" s="132"/>
      <c r="P201" s="132"/>
      <c r="Q201" s="132"/>
      <c r="R201" s="132"/>
      <c r="S201" s="132"/>
      <c r="T201" s="132"/>
      <c r="U201" s="132"/>
      <c r="V201" s="132"/>
      <c r="W201" s="132"/>
      <c r="X201" s="132"/>
    </row>
    <row r="202" customFormat="false" ht="20.15" hidden="false" customHeight="true" outlineLevel="0" collapsed="false">
      <c r="A202" s="157"/>
      <c r="B202" s="158"/>
      <c r="C202" s="159"/>
      <c r="D202" s="162"/>
      <c r="E202" s="162"/>
      <c r="F202" s="162"/>
      <c r="G202" s="131" t="n">
        <v>0</v>
      </c>
      <c r="H202" s="161" t="n">
        <v>0</v>
      </c>
      <c r="I202" s="131" t="s">
        <v>15</v>
      </c>
      <c r="J202" s="131" t="s">
        <v>15</v>
      </c>
      <c r="K202" s="131" t="n">
        <v>4</v>
      </c>
      <c r="O202" s="132"/>
      <c r="P202" s="132"/>
      <c r="Q202" s="132"/>
      <c r="R202" s="132"/>
      <c r="S202" s="132"/>
      <c r="T202" s="132"/>
      <c r="U202" s="132"/>
      <c r="V202" s="132"/>
      <c r="W202" s="132"/>
      <c r="X202" s="132"/>
    </row>
    <row r="203" customFormat="false" ht="20.15" hidden="false" customHeight="true" outlineLevel="0" collapsed="false">
      <c r="A203" s="157"/>
      <c r="B203" s="158"/>
      <c r="C203" s="159"/>
      <c r="D203" s="162"/>
      <c r="E203" s="162"/>
      <c r="F203" s="162"/>
      <c r="G203" s="131" t="n">
        <v>0</v>
      </c>
      <c r="H203" s="161" t="n">
        <v>0</v>
      </c>
      <c r="I203" s="131" t="s">
        <v>15</v>
      </c>
      <c r="J203" s="131" t="s">
        <v>15</v>
      </c>
      <c r="K203" s="131" t="n">
        <v>4</v>
      </c>
      <c r="O203" s="132"/>
      <c r="P203" s="132"/>
      <c r="Q203" s="132"/>
      <c r="R203" s="132"/>
      <c r="S203" s="132"/>
      <c r="T203" s="132"/>
      <c r="U203" s="132"/>
      <c r="V203" s="132"/>
      <c r="W203" s="132"/>
      <c r="X203" s="132"/>
    </row>
    <row r="204" customFormat="false" ht="20.15" hidden="false" customHeight="true" outlineLevel="0" collapsed="false">
      <c r="A204" s="157"/>
      <c r="B204" s="158"/>
      <c r="C204" s="159"/>
      <c r="D204" s="162"/>
      <c r="E204" s="162"/>
      <c r="F204" s="162"/>
      <c r="G204" s="131" t="n">
        <v>0</v>
      </c>
      <c r="H204" s="161" t="n">
        <v>0</v>
      </c>
      <c r="I204" s="131" t="s">
        <v>15</v>
      </c>
      <c r="J204" s="131" t="s">
        <v>15</v>
      </c>
      <c r="K204" s="131" t="n">
        <v>4</v>
      </c>
      <c r="O204" s="132"/>
      <c r="P204" s="132"/>
      <c r="Q204" s="132"/>
      <c r="R204" s="132"/>
      <c r="S204" s="132"/>
      <c r="T204" s="132"/>
      <c r="U204" s="132"/>
      <c r="V204" s="132"/>
      <c r="W204" s="132"/>
      <c r="X204" s="132"/>
    </row>
    <row r="205" customFormat="false" ht="20.15" hidden="false" customHeight="true" outlineLevel="0" collapsed="false">
      <c r="A205" s="157"/>
      <c r="B205" s="158"/>
      <c r="C205" s="159"/>
      <c r="D205" s="162"/>
      <c r="E205" s="162"/>
      <c r="F205" s="162"/>
      <c r="G205" s="131" t="n">
        <v>0</v>
      </c>
      <c r="H205" s="161" t="n">
        <v>0</v>
      </c>
      <c r="I205" s="131" t="s">
        <v>15</v>
      </c>
      <c r="J205" s="131" t="s">
        <v>15</v>
      </c>
      <c r="K205" s="131" t="n">
        <v>4</v>
      </c>
      <c r="O205" s="132"/>
      <c r="P205" s="132"/>
      <c r="Q205" s="132"/>
      <c r="R205" s="132"/>
      <c r="S205" s="132"/>
      <c r="T205" s="132"/>
      <c r="U205" s="132"/>
      <c r="V205" s="132"/>
      <c r="W205" s="132"/>
      <c r="X205" s="132"/>
    </row>
    <row r="206" customFormat="false" ht="20.15" hidden="false" customHeight="true" outlineLevel="0" collapsed="false">
      <c r="A206" s="157"/>
      <c r="B206" s="158"/>
      <c r="C206" s="159"/>
      <c r="D206" s="162"/>
      <c r="E206" s="162"/>
      <c r="F206" s="162"/>
      <c r="G206" s="131" t="n">
        <v>0</v>
      </c>
      <c r="H206" s="161" t="n">
        <v>0</v>
      </c>
      <c r="I206" s="131" t="s">
        <v>15</v>
      </c>
      <c r="J206" s="131" t="s">
        <v>15</v>
      </c>
      <c r="K206" s="131" t="n">
        <v>4</v>
      </c>
      <c r="O206" s="132"/>
      <c r="P206" s="132"/>
      <c r="Q206" s="132"/>
      <c r="R206" s="132"/>
      <c r="S206" s="132"/>
      <c r="T206" s="132"/>
      <c r="U206" s="132"/>
      <c r="V206" s="132"/>
      <c r="W206" s="132"/>
      <c r="X206" s="132"/>
    </row>
    <row r="207" customFormat="false" ht="20.15" hidden="false" customHeight="true" outlineLevel="0" collapsed="false">
      <c r="A207" s="157"/>
      <c r="B207" s="158"/>
      <c r="C207" s="159"/>
      <c r="D207" s="162"/>
      <c r="E207" s="162"/>
      <c r="F207" s="162"/>
      <c r="G207" s="131" t="n">
        <v>0</v>
      </c>
      <c r="H207" s="161" t="n">
        <v>0</v>
      </c>
      <c r="I207" s="131" t="s">
        <v>15</v>
      </c>
      <c r="J207" s="131" t="s">
        <v>15</v>
      </c>
      <c r="K207" s="131" t="n">
        <v>4</v>
      </c>
      <c r="O207" s="132"/>
      <c r="P207" s="132"/>
      <c r="Q207" s="132"/>
      <c r="R207" s="132"/>
      <c r="S207" s="132"/>
      <c r="T207" s="132"/>
      <c r="U207" s="132"/>
      <c r="V207" s="132"/>
      <c r="W207" s="132"/>
      <c r="X207" s="132"/>
    </row>
    <row r="208" customFormat="false" ht="20.15" hidden="false" customHeight="true" outlineLevel="0" collapsed="false">
      <c r="A208" s="157"/>
      <c r="B208" s="158"/>
      <c r="C208" s="159"/>
      <c r="D208" s="162"/>
      <c r="E208" s="162"/>
      <c r="F208" s="162"/>
      <c r="G208" s="131" t="n">
        <v>0</v>
      </c>
      <c r="H208" s="161" t="n">
        <v>0</v>
      </c>
      <c r="I208" s="131" t="s">
        <v>15</v>
      </c>
      <c r="J208" s="131" t="s">
        <v>15</v>
      </c>
      <c r="K208" s="131" t="n">
        <v>4</v>
      </c>
      <c r="O208" s="132"/>
      <c r="P208" s="132"/>
      <c r="Q208" s="132"/>
      <c r="R208" s="132"/>
      <c r="S208" s="132"/>
      <c r="T208" s="132"/>
      <c r="U208" s="132"/>
      <c r="V208" s="132"/>
      <c r="W208" s="132"/>
      <c r="X208" s="132"/>
    </row>
    <row r="209" customFormat="false" ht="20.15" hidden="false" customHeight="true" outlineLevel="0" collapsed="false">
      <c r="A209" s="157"/>
      <c r="B209" s="158"/>
      <c r="C209" s="159"/>
      <c r="D209" s="162"/>
      <c r="E209" s="162"/>
      <c r="F209" s="162"/>
      <c r="G209" s="131" t="n">
        <v>0</v>
      </c>
      <c r="H209" s="161" t="n">
        <v>0</v>
      </c>
      <c r="I209" s="131" t="s">
        <v>15</v>
      </c>
      <c r="J209" s="131" t="s">
        <v>15</v>
      </c>
      <c r="K209" s="131" t="n">
        <v>4</v>
      </c>
      <c r="O209" s="132"/>
      <c r="P209" s="132"/>
      <c r="Q209" s="132"/>
      <c r="R209" s="132"/>
      <c r="S209" s="132"/>
      <c r="T209" s="132"/>
      <c r="U209" s="132"/>
      <c r="V209" s="132"/>
      <c r="W209" s="132"/>
      <c r="X209" s="132"/>
    </row>
    <row r="210" customFormat="false" ht="20.15" hidden="false" customHeight="true" outlineLevel="0" collapsed="false">
      <c r="A210" s="157"/>
      <c r="B210" s="158"/>
      <c r="C210" s="159"/>
      <c r="D210" s="162"/>
      <c r="E210" s="162"/>
      <c r="F210" s="162"/>
      <c r="G210" s="131" t="n">
        <v>0</v>
      </c>
      <c r="H210" s="161" t="n">
        <v>0</v>
      </c>
      <c r="I210" s="131" t="s">
        <v>15</v>
      </c>
      <c r="J210" s="131" t="s">
        <v>15</v>
      </c>
      <c r="K210" s="131" t="n">
        <v>4</v>
      </c>
      <c r="O210" s="132"/>
      <c r="P210" s="132"/>
      <c r="Q210" s="132"/>
      <c r="R210" s="132"/>
      <c r="S210" s="132"/>
      <c r="T210" s="132"/>
      <c r="U210" s="132"/>
      <c r="V210" s="132"/>
      <c r="W210" s="132"/>
      <c r="X210" s="132"/>
    </row>
    <row r="211" customFormat="false" ht="20.15" hidden="false" customHeight="true" outlineLevel="0" collapsed="false">
      <c r="A211" s="157"/>
      <c r="B211" s="158"/>
      <c r="C211" s="159"/>
      <c r="D211" s="162"/>
      <c r="E211" s="162"/>
      <c r="F211" s="162"/>
      <c r="G211" s="131" t="n">
        <v>0</v>
      </c>
      <c r="H211" s="161" t="n">
        <v>0</v>
      </c>
      <c r="I211" s="131" t="s">
        <v>15</v>
      </c>
      <c r="J211" s="131" t="s">
        <v>15</v>
      </c>
      <c r="K211" s="131" t="n">
        <v>4</v>
      </c>
      <c r="O211" s="132"/>
      <c r="P211" s="132"/>
      <c r="Q211" s="132"/>
      <c r="R211" s="132"/>
      <c r="S211" s="132"/>
      <c r="T211" s="132"/>
      <c r="U211" s="132"/>
      <c r="V211" s="132"/>
      <c r="W211" s="132"/>
      <c r="X211" s="132"/>
    </row>
    <row r="212" customFormat="false" ht="20.15" hidden="false" customHeight="true" outlineLevel="0" collapsed="false">
      <c r="A212" s="157"/>
      <c r="B212" s="158"/>
      <c r="C212" s="159"/>
      <c r="D212" s="162"/>
      <c r="E212" s="162"/>
      <c r="F212" s="162"/>
      <c r="G212" s="131" t="n">
        <v>0</v>
      </c>
      <c r="H212" s="161" t="n">
        <v>0</v>
      </c>
      <c r="I212" s="131" t="s">
        <v>15</v>
      </c>
      <c r="J212" s="131" t="s">
        <v>15</v>
      </c>
      <c r="K212" s="131" t="n">
        <v>4</v>
      </c>
      <c r="O212" s="132"/>
      <c r="P212" s="132"/>
      <c r="Q212" s="132"/>
      <c r="R212" s="132"/>
      <c r="S212" s="132"/>
      <c r="T212" s="132"/>
      <c r="U212" s="132"/>
      <c r="V212" s="132"/>
      <c r="W212" s="132"/>
      <c r="X212" s="132"/>
    </row>
    <row r="213" customFormat="false" ht="20.15" hidden="false" customHeight="true" outlineLevel="0" collapsed="false">
      <c r="A213" s="157"/>
      <c r="B213" s="158"/>
      <c r="C213" s="159"/>
      <c r="D213" s="162"/>
      <c r="E213" s="162"/>
      <c r="F213" s="162"/>
      <c r="G213" s="131" t="n">
        <v>0</v>
      </c>
      <c r="H213" s="161" t="n">
        <v>0</v>
      </c>
      <c r="I213" s="131" t="s">
        <v>15</v>
      </c>
      <c r="J213" s="131" t="s">
        <v>15</v>
      </c>
      <c r="K213" s="131" t="n">
        <v>4</v>
      </c>
      <c r="O213" s="132"/>
      <c r="P213" s="132"/>
      <c r="Q213" s="132"/>
      <c r="R213" s="132"/>
      <c r="S213" s="132"/>
      <c r="T213" s="132"/>
      <c r="U213" s="132"/>
      <c r="V213" s="132"/>
      <c r="W213" s="132"/>
      <c r="X213" s="132"/>
    </row>
    <row r="214" customFormat="false" ht="20.15" hidden="false" customHeight="true" outlineLevel="0" collapsed="false">
      <c r="A214" s="157"/>
      <c r="B214" s="158"/>
      <c r="C214" s="159"/>
      <c r="D214" s="162"/>
      <c r="E214" s="162"/>
      <c r="F214" s="162"/>
      <c r="G214" s="131" t="n">
        <v>0</v>
      </c>
      <c r="H214" s="161" t="n">
        <v>0</v>
      </c>
      <c r="I214" s="131" t="s">
        <v>15</v>
      </c>
      <c r="J214" s="131" t="s">
        <v>15</v>
      </c>
      <c r="K214" s="131" t="n">
        <v>4</v>
      </c>
      <c r="O214" s="132"/>
      <c r="P214" s="132"/>
      <c r="Q214" s="132"/>
      <c r="R214" s="132"/>
      <c r="S214" s="132"/>
      <c r="T214" s="132"/>
      <c r="U214" s="132"/>
      <c r="V214" s="132"/>
      <c r="W214" s="132"/>
      <c r="X214" s="132"/>
    </row>
    <row r="215" customFormat="false" ht="20.15" hidden="false" customHeight="true" outlineLevel="0" collapsed="false">
      <c r="A215" s="157"/>
      <c r="B215" s="158"/>
      <c r="C215" s="159"/>
      <c r="D215" s="162"/>
      <c r="E215" s="162"/>
      <c r="F215" s="162"/>
      <c r="G215" s="131" t="n">
        <v>0</v>
      </c>
      <c r="H215" s="161" t="n">
        <v>0</v>
      </c>
      <c r="I215" s="131" t="s">
        <v>15</v>
      </c>
      <c r="J215" s="131" t="s">
        <v>15</v>
      </c>
      <c r="K215" s="131" t="n">
        <v>4</v>
      </c>
      <c r="O215" s="132"/>
      <c r="P215" s="132"/>
      <c r="Q215" s="132"/>
      <c r="R215" s="132"/>
      <c r="S215" s="132"/>
      <c r="T215" s="132"/>
      <c r="U215" s="132"/>
      <c r="V215" s="132"/>
      <c r="W215" s="132"/>
      <c r="X215" s="132"/>
    </row>
    <row r="216" customFormat="false" ht="20.15" hidden="false" customHeight="true" outlineLevel="0" collapsed="false">
      <c r="A216" s="157"/>
      <c r="B216" s="158"/>
      <c r="C216" s="159"/>
      <c r="D216" s="162"/>
      <c r="E216" s="162"/>
      <c r="F216" s="162"/>
      <c r="G216" s="131" t="n">
        <v>0</v>
      </c>
      <c r="H216" s="161" t="n">
        <v>0</v>
      </c>
      <c r="I216" s="131" t="s">
        <v>15</v>
      </c>
      <c r="J216" s="131" t="s">
        <v>15</v>
      </c>
      <c r="K216" s="131" t="n">
        <v>4</v>
      </c>
      <c r="O216" s="132"/>
      <c r="P216" s="132"/>
      <c r="Q216" s="132"/>
      <c r="R216" s="132"/>
      <c r="S216" s="132"/>
      <c r="T216" s="132"/>
      <c r="U216" s="132"/>
      <c r="V216" s="132"/>
      <c r="W216" s="132"/>
      <c r="X216" s="132"/>
    </row>
    <row r="217" customFormat="false" ht="20.15" hidden="false" customHeight="true" outlineLevel="0" collapsed="false">
      <c r="A217" s="157"/>
      <c r="B217" s="158"/>
      <c r="C217" s="159"/>
      <c r="D217" s="162"/>
      <c r="E217" s="162"/>
      <c r="F217" s="162"/>
      <c r="G217" s="131" t="n">
        <v>0</v>
      </c>
      <c r="H217" s="161" t="n">
        <v>0</v>
      </c>
      <c r="I217" s="131" t="s">
        <v>15</v>
      </c>
      <c r="J217" s="131" t="s">
        <v>15</v>
      </c>
      <c r="K217" s="131" t="n">
        <v>4</v>
      </c>
      <c r="O217" s="132"/>
      <c r="P217" s="132"/>
      <c r="Q217" s="132"/>
      <c r="R217" s="132"/>
      <c r="S217" s="132"/>
      <c r="T217" s="132"/>
      <c r="U217" s="132"/>
      <c r="V217" s="132"/>
      <c r="W217" s="132"/>
      <c r="X217" s="132"/>
    </row>
    <row r="218" customFormat="false" ht="20.15" hidden="false" customHeight="true" outlineLevel="0" collapsed="false">
      <c r="A218" s="157"/>
      <c r="B218" s="158"/>
      <c r="C218" s="159"/>
      <c r="D218" s="162"/>
      <c r="E218" s="162"/>
      <c r="F218" s="162"/>
      <c r="G218" s="131" t="n">
        <v>0</v>
      </c>
      <c r="H218" s="161" t="n">
        <v>0</v>
      </c>
      <c r="I218" s="131" t="s">
        <v>15</v>
      </c>
      <c r="J218" s="131" t="s">
        <v>15</v>
      </c>
      <c r="K218" s="131" t="n">
        <v>4</v>
      </c>
      <c r="O218" s="132"/>
      <c r="P218" s="132"/>
      <c r="Q218" s="132"/>
      <c r="R218" s="132"/>
      <c r="S218" s="132"/>
      <c r="T218" s="132"/>
      <c r="U218" s="132"/>
      <c r="V218" s="132"/>
      <c r="W218" s="132"/>
      <c r="X218" s="132"/>
    </row>
    <row r="219" customFormat="false" ht="20.15" hidden="false" customHeight="true" outlineLevel="0" collapsed="false">
      <c r="A219" s="157"/>
      <c r="B219" s="158"/>
      <c r="C219" s="159"/>
      <c r="D219" s="162"/>
      <c r="E219" s="162"/>
      <c r="F219" s="162"/>
      <c r="G219" s="131" t="n">
        <v>0</v>
      </c>
      <c r="H219" s="161" t="n">
        <v>0</v>
      </c>
      <c r="I219" s="131" t="s">
        <v>15</v>
      </c>
      <c r="J219" s="131" t="s">
        <v>15</v>
      </c>
      <c r="K219" s="131" t="n">
        <v>4</v>
      </c>
      <c r="O219" s="132"/>
      <c r="P219" s="132"/>
      <c r="Q219" s="132"/>
      <c r="R219" s="132"/>
      <c r="S219" s="132"/>
      <c r="T219" s="132"/>
      <c r="U219" s="132"/>
      <c r="V219" s="132"/>
      <c r="W219" s="132"/>
      <c r="X219" s="132"/>
    </row>
    <row r="220" customFormat="false" ht="20.15" hidden="false" customHeight="true" outlineLevel="0" collapsed="false">
      <c r="A220" s="157"/>
      <c r="B220" s="158"/>
      <c r="C220" s="159"/>
      <c r="D220" s="162"/>
      <c r="E220" s="162"/>
      <c r="F220" s="162"/>
      <c r="G220" s="131" t="n">
        <v>0</v>
      </c>
      <c r="H220" s="161" t="n">
        <v>0</v>
      </c>
      <c r="I220" s="131" t="s">
        <v>15</v>
      </c>
      <c r="J220" s="131" t="s">
        <v>15</v>
      </c>
      <c r="K220" s="131" t="n">
        <v>4</v>
      </c>
      <c r="O220" s="132"/>
      <c r="P220" s="132"/>
      <c r="Q220" s="132"/>
      <c r="R220" s="132"/>
      <c r="S220" s="132"/>
      <c r="T220" s="132"/>
      <c r="U220" s="132"/>
      <c r="V220" s="132"/>
      <c r="W220" s="132"/>
      <c r="X220" s="132"/>
    </row>
    <row r="221" customFormat="false" ht="20.15" hidden="false" customHeight="true" outlineLevel="0" collapsed="false">
      <c r="A221" s="157"/>
      <c r="B221" s="158"/>
      <c r="C221" s="159"/>
      <c r="D221" s="162"/>
      <c r="E221" s="162"/>
      <c r="F221" s="162"/>
      <c r="G221" s="131" t="n">
        <v>0</v>
      </c>
      <c r="H221" s="161" t="n">
        <v>0</v>
      </c>
      <c r="I221" s="131" t="s">
        <v>15</v>
      </c>
      <c r="J221" s="131" t="s">
        <v>15</v>
      </c>
      <c r="K221" s="131" t="n">
        <v>4</v>
      </c>
      <c r="O221" s="132"/>
      <c r="P221" s="132"/>
      <c r="Q221" s="132"/>
      <c r="R221" s="132"/>
      <c r="S221" s="132"/>
      <c r="T221" s="132"/>
      <c r="U221" s="132"/>
      <c r="V221" s="132"/>
      <c r="W221" s="132"/>
      <c r="X221" s="132"/>
    </row>
    <row r="222" customFormat="false" ht="20.15" hidden="false" customHeight="true" outlineLevel="0" collapsed="false">
      <c r="A222" s="157"/>
      <c r="B222" s="158"/>
      <c r="C222" s="159"/>
      <c r="D222" s="162"/>
      <c r="E222" s="162"/>
      <c r="F222" s="162"/>
      <c r="G222" s="131" t="n">
        <v>0</v>
      </c>
      <c r="H222" s="161" t="n">
        <v>0</v>
      </c>
      <c r="I222" s="131" t="s">
        <v>15</v>
      </c>
      <c r="J222" s="131" t="s">
        <v>15</v>
      </c>
      <c r="K222" s="131" t="n">
        <v>4</v>
      </c>
      <c r="O222" s="132"/>
      <c r="P222" s="132"/>
      <c r="Q222" s="132"/>
      <c r="R222" s="132"/>
      <c r="S222" s="132"/>
      <c r="T222" s="132"/>
      <c r="U222" s="132"/>
      <c r="V222" s="132"/>
      <c r="W222" s="132"/>
      <c r="X222" s="132"/>
    </row>
    <row r="223" customFormat="false" ht="20.15" hidden="false" customHeight="true" outlineLevel="0" collapsed="false">
      <c r="A223" s="157"/>
      <c r="B223" s="158"/>
      <c r="C223" s="159"/>
      <c r="D223" s="162"/>
      <c r="E223" s="162"/>
      <c r="F223" s="162"/>
      <c r="G223" s="131" t="n">
        <v>0</v>
      </c>
      <c r="H223" s="161" t="n">
        <v>0</v>
      </c>
      <c r="I223" s="131" t="s">
        <v>15</v>
      </c>
      <c r="J223" s="131" t="s">
        <v>15</v>
      </c>
      <c r="K223" s="131" t="n">
        <v>4</v>
      </c>
      <c r="O223" s="132"/>
      <c r="P223" s="132"/>
      <c r="Q223" s="132"/>
      <c r="R223" s="132"/>
      <c r="S223" s="132"/>
      <c r="T223" s="132"/>
      <c r="U223" s="132"/>
      <c r="V223" s="132"/>
      <c r="W223" s="132"/>
      <c r="X223" s="132"/>
    </row>
    <row r="224" customFormat="false" ht="20.15" hidden="false" customHeight="true" outlineLevel="0" collapsed="false">
      <c r="A224" s="157"/>
      <c r="B224" s="158"/>
      <c r="C224" s="159"/>
      <c r="D224" s="162"/>
      <c r="E224" s="162"/>
      <c r="F224" s="162"/>
      <c r="G224" s="131" t="n">
        <v>0</v>
      </c>
      <c r="H224" s="161" t="n">
        <v>0</v>
      </c>
      <c r="I224" s="131" t="s">
        <v>15</v>
      </c>
      <c r="J224" s="131" t="s">
        <v>15</v>
      </c>
      <c r="K224" s="131" t="n">
        <v>4</v>
      </c>
      <c r="O224" s="132"/>
      <c r="P224" s="132"/>
      <c r="Q224" s="132"/>
      <c r="R224" s="132"/>
      <c r="S224" s="132"/>
      <c r="T224" s="132"/>
      <c r="U224" s="132"/>
      <c r="V224" s="132"/>
      <c r="W224" s="132"/>
      <c r="X224" s="132"/>
    </row>
    <row r="225" customFormat="false" ht="20.15" hidden="false" customHeight="true" outlineLevel="0" collapsed="false">
      <c r="A225" s="157"/>
      <c r="B225" s="158"/>
      <c r="C225" s="159"/>
      <c r="D225" s="162"/>
      <c r="E225" s="162"/>
      <c r="F225" s="162"/>
      <c r="G225" s="131" t="n">
        <v>0</v>
      </c>
      <c r="H225" s="161" t="n">
        <v>0</v>
      </c>
      <c r="I225" s="131" t="s">
        <v>15</v>
      </c>
      <c r="J225" s="131" t="s">
        <v>15</v>
      </c>
      <c r="K225" s="131" t="n">
        <v>4</v>
      </c>
      <c r="O225" s="132"/>
      <c r="P225" s="132"/>
      <c r="Q225" s="132"/>
      <c r="R225" s="132"/>
      <c r="S225" s="132"/>
      <c r="T225" s="132"/>
      <c r="U225" s="132"/>
      <c r="V225" s="132"/>
      <c r="W225" s="132"/>
      <c r="X225" s="132"/>
    </row>
    <row r="226" customFormat="false" ht="20.15" hidden="false" customHeight="true" outlineLevel="0" collapsed="false">
      <c r="A226" s="157"/>
      <c r="B226" s="158"/>
      <c r="C226" s="159"/>
      <c r="D226" s="162"/>
      <c r="E226" s="162"/>
      <c r="F226" s="162"/>
      <c r="G226" s="131" t="n">
        <v>0</v>
      </c>
      <c r="H226" s="161" t="n">
        <v>0</v>
      </c>
      <c r="I226" s="131" t="s">
        <v>15</v>
      </c>
      <c r="J226" s="131" t="s">
        <v>15</v>
      </c>
      <c r="K226" s="131" t="n">
        <v>4</v>
      </c>
      <c r="O226" s="132"/>
      <c r="P226" s="132"/>
      <c r="Q226" s="132"/>
      <c r="R226" s="132"/>
      <c r="S226" s="132"/>
      <c r="T226" s="132"/>
      <c r="U226" s="132"/>
      <c r="V226" s="132"/>
      <c r="W226" s="132"/>
      <c r="X226" s="132"/>
    </row>
    <row r="227" customFormat="false" ht="20.15" hidden="false" customHeight="true" outlineLevel="0" collapsed="false">
      <c r="A227" s="157"/>
      <c r="B227" s="158"/>
      <c r="C227" s="159"/>
      <c r="D227" s="162"/>
      <c r="E227" s="162"/>
      <c r="F227" s="162"/>
      <c r="G227" s="131" t="n">
        <v>0</v>
      </c>
      <c r="H227" s="161" t="n">
        <v>0</v>
      </c>
      <c r="I227" s="131" t="s">
        <v>15</v>
      </c>
      <c r="J227" s="131" t="s">
        <v>15</v>
      </c>
      <c r="K227" s="131" t="n">
        <v>4</v>
      </c>
      <c r="O227" s="132"/>
      <c r="P227" s="132"/>
      <c r="Q227" s="132"/>
      <c r="R227" s="132"/>
      <c r="S227" s="132"/>
      <c r="T227" s="132"/>
      <c r="U227" s="132"/>
      <c r="V227" s="132"/>
      <c r="W227" s="132"/>
      <c r="X227" s="132"/>
    </row>
    <row r="228" customFormat="false" ht="20.15" hidden="false" customHeight="true" outlineLevel="0" collapsed="false">
      <c r="A228" s="157"/>
      <c r="B228" s="158"/>
      <c r="C228" s="159"/>
      <c r="D228" s="162"/>
      <c r="E228" s="162"/>
      <c r="F228" s="162"/>
      <c r="G228" s="131" t="n">
        <v>0</v>
      </c>
      <c r="H228" s="161" t="n">
        <v>0</v>
      </c>
      <c r="I228" s="131" t="s">
        <v>15</v>
      </c>
      <c r="J228" s="131" t="s">
        <v>15</v>
      </c>
      <c r="K228" s="131" t="n">
        <v>4</v>
      </c>
      <c r="O228" s="132"/>
      <c r="P228" s="132"/>
      <c r="Q228" s="132"/>
      <c r="R228" s="132"/>
      <c r="S228" s="132"/>
      <c r="T228" s="132"/>
      <c r="U228" s="132"/>
      <c r="V228" s="132"/>
      <c r="W228" s="132"/>
      <c r="X228" s="132"/>
    </row>
    <row r="229" customFormat="false" ht="20.15" hidden="false" customHeight="true" outlineLevel="0" collapsed="false">
      <c r="A229" s="157"/>
      <c r="B229" s="158"/>
      <c r="C229" s="159"/>
      <c r="D229" s="162"/>
      <c r="E229" s="162"/>
      <c r="F229" s="162"/>
      <c r="G229" s="131" t="n">
        <v>0</v>
      </c>
      <c r="H229" s="161" t="n">
        <v>0</v>
      </c>
      <c r="I229" s="131" t="s">
        <v>15</v>
      </c>
      <c r="J229" s="131" t="s">
        <v>15</v>
      </c>
      <c r="K229" s="131" t="n">
        <v>4</v>
      </c>
      <c r="O229" s="132"/>
      <c r="P229" s="132"/>
      <c r="Q229" s="132"/>
      <c r="R229" s="132"/>
      <c r="S229" s="132"/>
      <c r="T229" s="132"/>
      <c r="U229" s="132"/>
      <c r="V229" s="132"/>
      <c r="W229" s="132"/>
      <c r="X229" s="132"/>
    </row>
    <row r="230" customFormat="false" ht="20.15" hidden="false" customHeight="true" outlineLevel="0" collapsed="false">
      <c r="A230" s="157"/>
      <c r="B230" s="158"/>
      <c r="C230" s="159"/>
      <c r="D230" s="162"/>
      <c r="E230" s="162"/>
      <c r="F230" s="162"/>
      <c r="G230" s="131" t="n">
        <v>0</v>
      </c>
      <c r="H230" s="161" t="n">
        <v>0</v>
      </c>
      <c r="I230" s="131" t="s">
        <v>15</v>
      </c>
      <c r="J230" s="131" t="s">
        <v>15</v>
      </c>
      <c r="K230" s="131" t="n">
        <v>4</v>
      </c>
      <c r="O230" s="132"/>
      <c r="P230" s="132"/>
      <c r="Q230" s="132"/>
      <c r="R230" s="132"/>
      <c r="S230" s="132"/>
      <c r="T230" s="132"/>
      <c r="U230" s="132"/>
      <c r="V230" s="132"/>
      <c r="W230" s="132"/>
      <c r="X230" s="132"/>
    </row>
    <row r="231" customFormat="false" ht="20.15" hidden="false" customHeight="true" outlineLevel="0" collapsed="false">
      <c r="A231" s="157"/>
      <c r="B231" s="158"/>
      <c r="C231" s="159"/>
      <c r="D231" s="162"/>
      <c r="E231" s="162"/>
      <c r="F231" s="162"/>
      <c r="G231" s="131" t="n">
        <v>0</v>
      </c>
      <c r="H231" s="161" t="n">
        <v>0</v>
      </c>
      <c r="I231" s="131" t="s">
        <v>15</v>
      </c>
      <c r="J231" s="131" t="s">
        <v>15</v>
      </c>
      <c r="K231" s="131" t="n">
        <v>4</v>
      </c>
      <c r="O231" s="132"/>
      <c r="P231" s="132"/>
      <c r="Q231" s="132"/>
      <c r="R231" s="132"/>
      <c r="S231" s="132"/>
      <c r="T231" s="132"/>
      <c r="U231" s="132"/>
      <c r="V231" s="132"/>
      <c r="W231" s="132"/>
      <c r="X231" s="132"/>
    </row>
    <row r="232" customFormat="false" ht="20.15" hidden="false" customHeight="true" outlineLevel="0" collapsed="false">
      <c r="A232" s="157"/>
      <c r="B232" s="158"/>
      <c r="C232" s="159"/>
      <c r="D232" s="162"/>
      <c r="E232" s="162"/>
      <c r="F232" s="162"/>
      <c r="G232" s="131" t="n">
        <v>0</v>
      </c>
      <c r="H232" s="161" t="n">
        <v>0</v>
      </c>
      <c r="I232" s="131" t="s">
        <v>15</v>
      </c>
      <c r="J232" s="131" t="s">
        <v>15</v>
      </c>
      <c r="K232" s="131" t="n">
        <v>4</v>
      </c>
      <c r="O232" s="132"/>
      <c r="P232" s="132"/>
      <c r="Q232" s="132"/>
      <c r="R232" s="132"/>
      <c r="S232" s="132"/>
      <c r="T232" s="132"/>
      <c r="U232" s="132"/>
      <c r="V232" s="132"/>
      <c r="W232" s="132"/>
      <c r="X232" s="132"/>
    </row>
    <row r="233" customFormat="false" ht="20.15" hidden="false" customHeight="true" outlineLevel="0" collapsed="false">
      <c r="A233" s="157"/>
      <c r="B233" s="158"/>
      <c r="C233" s="159"/>
      <c r="D233" s="162"/>
      <c r="E233" s="162"/>
      <c r="F233" s="162"/>
      <c r="G233" s="131" t="n">
        <v>0</v>
      </c>
      <c r="H233" s="161" t="n">
        <v>0</v>
      </c>
      <c r="I233" s="131" t="s">
        <v>15</v>
      </c>
      <c r="J233" s="131" t="s">
        <v>15</v>
      </c>
      <c r="K233" s="131" t="n">
        <v>4</v>
      </c>
      <c r="O233" s="132"/>
      <c r="P233" s="132"/>
      <c r="Q233" s="132"/>
      <c r="R233" s="132"/>
      <c r="S233" s="132"/>
      <c r="T233" s="132"/>
      <c r="U233" s="132"/>
      <c r="V233" s="132"/>
      <c r="W233" s="132"/>
      <c r="X233" s="132"/>
    </row>
    <row r="234" customFormat="false" ht="20.15" hidden="false" customHeight="true" outlineLevel="0" collapsed="false">
      <c r="A234" s="157"/>
      <c r="B234" s="158"/>
      <c r="C234" s="159"/>
      <c r="D234" s="162"/>
      <c r="E234" s="162"/>
      <c r="F234" s="162"/>
      <c r="G234" s="131" t="n">
        <v>0</v>
      </c>
      <c r="H234" s="161" t="n">
        <v>0</v>
      </c>
      <c r="I234" s="131" t="s">
        <v>15</v>
      </c>
      <c r="J234" s="131" t="s">
        <v>15</v>
      </c>
      <c r="K234" s="131" t="n">
        <v>4</v>
      </c>
      <c r="O234" s="132"/>
      <c r="P234" s="132"/>
      <c r="Q234" s="132"/>
      <c r="R234" s="132"/>
      <c r="S234" s="132"/>
      <c r="T234" s="132"/>
      <c r="U234" s="132"/>
      <c r="V234" s="132"/>
      <c r="W234" s="132"/>
      <c r="X234" s="132"/>
    </row>
    <row r="235" customFormat="false" ht="20.15" hidden="false" customHeight="true" outlineLevel="0" collapsed="false">
      <c r="A235" s="157"/>
      <c r="B235" s="158"/>
      <c r="C235" s="159"/>
      <c r="D235" s="162"/>
      <c r="E235" s="162"/>
      <c r="F235" s="162"/>
      <c r="G235" s="131" t="n">
        <v>0</v>
      </c>
      <c r="H235" s="161" t="n">
        <v>0</v>
      </c>
      <c r="I235" s="131" t="s">
        <v>15</v>
      </c>
      <c r="J235" s="131" t="s">
        <v>15</v>
      </c>
      <c r="K235" s="131" t="n">
        <v>4</v>
      </c>
      <c r="O235" s="132"/>
      <c r="P235" s="132"/>
      <c r="Q235" s="132"/>
      <c r="R235" s="132"/>
      <c r="S235" s="132"/>
      <c r="T235" s="132"/>
      <c r="U235" s="132"/>
      <c r="V235" s="132"/>
      <c r="W235" s="132"/>
      <c r="X235" s="132"/>
    </row>
    <row r="236" customFormat="false" ht="20.15" hidden="false" customHeight="true" outlineLevel="0" collapsed="false">
      <c r="A236" s="157"/>
      <c r="B236" s="158"/>
      <c r="C236" s="159"/>
      <c r="D236" s="162"/>
      <c r="E236" s="162"/>
      <c r="F236" s="162"/>
      <c r="G236" s="131" t="n">
        <v>0</v>
      </c>
      <c r="H236" s="161" t="n">
        <v>0</v>
      </c>
      <c r="I236" s="131" t="s">
        <v>15</v>
      </c>
      <c r="J236" s="131" t="s">
        <v>15</v>
      </c>
      <c r="K236" s="131" t="n">
        <v>4</v>
      </c>
      <c r="O236" s="132"/>
      <c r="P236" s="132"/>
      <c r="Q236" s="132"/>
      <c r="R236" s="132"/>
      <c r="S236" s="132"/>
      <c r="T236" s="132"/>
      <c r="U236" s="132"/>
      <c r="V236" s="132"/>
      <c r="W236" s="132"/>
      <c r="X236" s="132"/>
    </row>
    <row r="237" customFormat="false" ht="20.15" hidden="false" customHeight="true" outlineLevel="0" collapsed="false">
      <c r="A237" s="157"/>
      <c r="B237" s="158"/>
      <c r="C237" s="159"/>
      <c r="D237" s="162"/>
      <c r="E237" s="162"/>
      <c r="F237" s="162"/>
      <c r="G237" s="131" t="n">
        <v>0</v>
      </c>
      <c r="H237" s="161" t="n">
        <v>0</v>
      </c>
      <c r="I237" s="131" t="s">
        <v>15</v>
      </c>
      <c r="J237" s="131" t="s">
        <v>15</v>
      </c>
      <c r="K237" s="131" t="n">
        <v>4</v>
      </c>
      <c r="O237" s="132"/>
      <c r="P237" s="132"/>
      <c r="Q237" s="132"/>
      <c r="R237" s="132"/>
      <c r="S237" s="132"/>
      <c r="T237" s="132"/>
      <c r="U237" s="132"/>
      <c r="V237" s="132"/>
      <c r="W237" s="132"/>
      <c r="X237" s="132"/>
    </row>
    <row r="238" customFormat="false" ht="20.15" hidden="false" customHeight="true" outlineLevel="0" collapsed="false">
      <c r="A238" s="157"/>
      <c r="B238" s="158"/>
      <c r="C238" s="159"/>
      <c r="D238" s="162"/>
      <c r="E238" s="162"/>
      <c r="F238" s="162"/>
      <c r="G238" s="131" t="n">
        <v>0</v>
      </c>
      <c r="H238" s="161" t="n">
        <v>0</v>
      </c>
      <c r="I238" s="131" t="s">
        <v>15</v>
      </c>
      <c r="J238" s="131" t="s">
        <v>15</v>
      </c>
      <c r="K238" s="131" t="n">
        <v>4</v>
      </c>
      <c r="O238" s="132"/>
      <c r="P238" s="132"/>
      <c r="Q238" s="132"/>
      <c r="R238" s="132"/>
      <c r="S238" s="132"/>
      <c r="T238" s="132"/>
      <c r="U238" s="132"/>
      <c r="V238" s="132"/>
      <c r="W238" s="132"/>
      <c r="X238" s="132"/>
    </row>
    <row r="239" customFormat="false" ht="20.15" hidden="false" customHeight="true" outlineLevel="0" collapsed="false">
      <c r="A239" s="157"/>
      <c r="B239" s="158"/>
      <c r="C239" s="159"/>
      <c r="D239" s="162"/>
      <c r="E239" s="162"/>
      <c r="F239" s="162"/>
      <c r="G239" s="131" t="n">
        <v>0</v>
      </c>
      <c r="H239" s="161" t="n">
        <v>0</v>
      </c>
      <c r="I239" s="131" t="s">
        <v>15</v>
      </c>
      <c r="J239" s="131" t="s">
        <v>15</v>
      </c>
      <c r="K239" s="131" t="n">
        <v>4</v>
      </c>
      <c r="O239" s="132"/>
      <c r="P239" s="132"/>
      <c r="Q239" s="132"/>
      <c r="R239" s="132"/>
      <c r="S239" s="132"/>
      <c r="T239" s="132"/>
      <c r="U239" s="132"/>
      <c r="V239" s="132"/>
      <c r="W239" s="132"/>
      <c r="X239" s="132"/>
    </row>
    <row r="240" customFormat="false" ht="20.15" hidden="false" customHeight="true" outlineLevel="0" collapsed="false">
      <c r="A240" s="157"/>
      <c r="B240" s="158"/>
      <c r="C240" s="159"/>
      <c r="D240" s="162"/>
      <c r="E240" s="162"/>
      <c r="F240" s="162"/>
      <c r="G240" s="131" t="n">
        <v>0</v>
      </c>
      <c r="H240" s="161" t="n">
        <v>0</v>
      </c>
      <c r="I240" s="131" t="s">
        <v>15</v>
      </c>
      <c r="J240" s="131" t="s">
        <v>15</v>
      </c>
      <c r="K240" s="131" t="n">
        <v>4</v>
      </c>
      <c r="O240" s="132"/>
      <c r="P240" s="132"/>
      <c r="Q240" s="132"/>
      <c r="R240" s="132"/>
      <c r="S240" s="132"/>
      <c r="T240" s="132"/>
      <c r="U240" s="132"/>
      <c r="V240" s="132"/>
      <c r="W240" s="132"/>
      <c r="X240" s="132"/>
    </row>
    <row r="241" customFormat="false" ht="20.15" hidden="false" customHeight="true" outlineLevel="0" collapsed="false">
      <c r="A241" s="157"/>
      <c r="B241" s="158"/>
      <c r="C241" s="159"/>
      <c r="D241" s="162"/>
      <c r="E241" s="162"/>
      <c r="F241" s="162"/>
      <c r="G241" s="131" t="n">
        <v>0</v>
      </c>
      <c r="H241" s="161" t="n">
        <v>0</v>
      </c>
      <c r="I241" s="131" t="s">
        <v>15</v>
      </c>
      <c r="J241" s="131" t="s">
        <v>15</v>
      </c>
      <c r="K241" s="131" t="n">
        <v>4</v>
      </c>
      <c r="O241" s="132"/>
      <c r="P241" s="132"/>
      <c r="Q241" s="132"/>
      <c r="R241" s="132"/>
      <c r="S241" s="132"/>
      <c r="T241" s="132"/>
      <c r="U241" s="132"/>
      <c r="V241" s="132"/>
      <c r="W241" s="132"/>
      <c r="X241" s="132"/>
    </row>
    <row r="242" customFormat="false" ht="20.15" hidden="false" customHeight="true" outlineLevel="0" collapsed="false">
      <c r="A242" s="157"/>
      <c r="B242" s="158"/>
      <c r="C242" s="159"/>
      <c r="D242" s="162"/>
      <c r="E242" s="162"/>
      <c r="F242" s="162"/>
      <c r="G242" s="131" t="n">
        <v>0</v>
      </c>
      <c r="H242" s="161" t="n">
        <v>0</v>
      </c>
      <c r="I242" s="131" t="s">
        <v>15</v>
      </c>
      <c r="J242" s="131" t="s">
        <v>15</v>
      </c>
      <c r="K242" s="131" t="n">
        <v>4</v>
      </c>
      <c r="O242" s="132"/>
      <c r="P242" s="132"/>
      <c r="Q242" s="132"/>
      <c r="R242" s="132"/>
      <c r="S242" s="132"/>
      <c r="T242" s="132"/>
      <c r="U242" s="132"/>
      <c r="V242" s="132"/>
      <c r="W242" s="132"/>
      <c r="X242" s="132"/>
    </row>
    <row r="243" customFormat="false" ht="20.15" hidden="false" customHeight="true" outlineLevel="0" collapsed="false">
      <c r="A243" s="157"/>
      <c r="B243" s="158"/>
      <c r="C243" s="159"/>
      <c r="D243" s="162"/>
      <c r="E243" s="162"/>
      <c r="F243" s="162"/>
      <c r="G243" s="131" t="n">
        <v>0</v>
      </c>
      <c r="H243" s="161" t="n">
        <v>0</v>
      </c>
      <c r="I243" s="131" t="s">
        <v>15</v>
      </c>
      <c r="J243" s="131" t="s">
        <v>15</v>
      </c>
      <c r="K243" s="131" t="n">
        <v>4</v>
      </c>
      <c r="O243" s="132"/>
      <c r="P243" s="132"/>
      <c r="Q243" s="132"/>
      <c r="R243" s="132"/>
      <c r="S243" s="132"/>
      <c r="T243" s="132"/>
      <c r="U243" s="132"/>
      <c r="V243" s="132"/>
      <c r="W243" s="132"/>
      <c r="X243" s="132"/>
    </row>
    <row r="244" customFormat="false" ht="20.15" hidden="false" customHeight="true" outlineLevel="0" collapsed="false">
      <c r="A244" s="157"/>
      <c r="B244" s="158"/>
      <c r="C244" s="159"/>
      <c r="D244" s="162"/>
      <c r="E244" s="162"/>
      <c r="F244" s="162"/>
      <c r="G244" s="131" t="n">
        <v>0</v>
      </c>
      <c r="H244" s="161" t="n">
        <v>0</v>
      </c>
      <c r="I244" s="131" t="s">
        <v>15</v>
      </c>
      <c r="J244" s="131" t="s">
        <v>15</v>
      </c>
      <c r="K244" s="131" t="n">
        <v>4</v>
      </c>
      <c r="O244" s="132"/>
      <c r="P244" s="132"/>
      <c r="Q244" s="132"/>
      <c r="R244" s="132"/>
      <c r="S244" s="132"/>
      <c r="T244" s="132"/>
      <c r="U244" s="132"/>
      <c r="V244" s="132"/>
      <c r="W244" s="132"/>
      <c r="X244" s="132"/>
    </row>
    <row r="245" customFormat="false" ht="20.15" hidden="false" customHeight="true" outlineLevel="0" collapsed="false">
      <c r="A245" s="157"/>
      <c r="B245" s="158"/>
      <c r="C245" s="159"/>
      <c r="D245" s="162"/>
      <c r="E245" s="162"/>
      <c r="F245" s="162"/>
      <c r="G245" s="131" t="n">
        <v>0</v>
      </c>
      <c r="H245" s="161" t="n">
        <v>0</v>
      </c>
      <c r="I245" s="131" t="s">
        <v>15</v>
      </c>
      <c r="J245" s="131" t="s">
        <v>15</v>
      </c>
      <c r="K245" s="131" t="n">
        <v>4</v>
      </c>
      <c r="O245" s="132"/>
      <c r="P245" s="132"/>
      <c r="Q245" s="132"/>
      <c r="R245" s="132"/>
      <c r="S245" s="132"/>
      <c r="T245" s="132"/>
      <c r="U245" s="132"/>
      <c r="V245" s="132"/>
      <c r="W245" s="132"/>
      <c r="X245" s="132"/>
    </row>
    <row r="246" customFormat="false" ht="20.15" hidden="false" customHeight="true" outlineLevel="0" collapsed="false">
      <c r="A246" s="157"/>
      <c r="B246" s="158"/>
      <c r="C246" s="159"/>
      <c r="D246" s="162"/>
      <c r="E246" s="162"/>
      <c r="F246" s="162"/>
      <c r="G246" s="131" t="n">
        <v>0</v>
      </c>
      <c r="H246" s="161" t="n">
        <v>0</v>
      </c>
      <c r="I246" s="131" t="s">
        <v>15</v>
      </c>
      <c r="J246" s="131" t="s">
        <v>15</v>
      </c>
      <c r="K246" s="131" t="n">
        <v>4</v>
      </c>
      <c r="O246" s="132"/>
      <c r="P246" s="132"/>
      <c r="Q246" s="132"/>
      <c r="R246" s="132"/>
      <c r="S246" s="132"/>
      <c r="T246" s="132"/>
      <c r="U246" s="132"/>
      <c r="V246" s="132"/>
      <c r="W246" s="132"/>
      <c r="X246" s="132"/>
    </row>
    <row r="247" customFormat="false" ht="20.15" hidden="false" customHeight="true" outlineLevel="0" collapsed="false">
      <c r="A247" s="157"/>
      <c r="B247" s="158"/>
      <c r="C247" s="159"/>
      <c r="D247" s="162"/>
      <c r="E247" s="162"/>
      <c r="F247" s="162"/>
      <c r="G247" s="131" t="n">
        <v>0</v>
      </c>
      <c r="H247" s="161" t="n">
        <v>0</v>
      </c>
      <c r="I247" s="131" t="s">
        <v>15</v>
      </c>
      <c r="J247" s="131" t="s">
        <v>15</v>
      </c>
      <c r="K247" s="131" t="n">
        <v>4</v>
      </c>
      <c r="O247" s="132"/>
      <c r="P247" s="132"/>
      <c r="Q247" s="132"/>
      <c r="R247" s="132"/>
      <c r="S247" s="132"/>
      <c r="T247" s="132"/>
      <c r="U247" s="132"/>
      <c r="V247" s="132"/>
      <c r="W247" s="132"/>
      <c r="X247" s="132"/>
    </row>
    <row r="248" customFormat="false" ht="20.15" hidden="false" customHeight="true" outlineLevel="0" collapsed="false">
      <c r="A248" s="157"/>
      <c r="B248" s="158"/>
      <c r="C248" s="159"/>
      <c r="D248" s="162"/>
      <c r="E248" s="162"/>
      <c r="F248" s="162"/>
      <c r="G248" s="131" t="n">
        <v>0</v>
      </c>
      <c r="H248" s="161" t="n">
        <v>0</v>
      </c>
      <c r="I248" s="131" t="s">
        <v>15</v>
      </c>
      <c r="J248" s="131" t="s">
        <v>15</v>
      </c>
      <c r="K248" s="131" t="n">
        <v>4</v>
      </c>
      <c r="O248" s="132"/>
      <c r="P248" s="132"/>
      <c r="Q248" s="132"/>
      <c r="R248" s="132"/>
      <c r="S248" s="132"/>
      <c r="T248" s="132"/>
      <c r="U248" s="132"/>
      <c r="V248" s="132"/>
      <c r="W248" s="132"/>
      <c r="X248" s="132"/>
    </row>
    <row r="249" customFormat="false" ht="20.15" hidden="false" customHeight="true" outlineLevel="0" collapsed="false">
      <c r="A249" s="157"/>
      <c r="B249" s="158"/>
      <c r="C249" s="159"/>
      <c r="D249" s="162"/>
      <c r="E249" s="162"/>
      <c r="F249" s="162"/>
      <c r="G249" s="131" t="n">
        <v>0</v>
      </c>
      <c r="H249" s="161" t="n">
        <v>0</v>
      </c>
      <c r="I249" s="131" t="s">
        <v>15</v>
      </c>
      <c r="J249" s="131" t="s">
        <v>15</v>
      </c>
      <c r="K249" s="131" t="n">
        <v>4</v>
      </c>
      <c r="O249" s="132"/>
      <c r="P249" s="132"/>
      <c r="Q249" s="132"/>
      <c r="R249" s="132"/>
      <c r="S249" s="132"/>
      <c r="T249" s="132"/>
      <c r="U249" s="132"/>
      <c r="V249" s="132"/>
      <c r="W249" s="132"/>
      <c r="X249" s="132"/>
    </row>
    <row r="250" customFormat="false" ht="20.15" hidden="false" customHeight="true" outlineLevel="0" collapsed="false">
      <c r="A250" s="157"/>
      <c r="B250" s="158"/>
      <c r="C250" s="159"/>
      <c r="D250" s="162"/>
      <c r="E250" s="162"/>
      <c r="F250" s="162"/>
      <c r="G250" s="131" t="n">
        <v>0</v>
      </c>
      <c r="H250" s="161" t="n">
        <v>0</v>
      </c>
      <c r="I250" s="131" t="s">
        <v>15</v>
      </c>
      <c r="J250" s="131" t="s">
        <v>15</v>
      </c>
      <c r="K250" s="131" t="n">
        <v>4</v>
      </c>
      <c r="O250" s="132"/>
      <c r="P250" s="132"/>
      <c r="Q250" s="132"/>
      <c r="R250" s="132"/>
      <c r="S250" s="132"/>
      <c r="T250" s="132"/>
      <c r="U250" s="132"/>
      <c r="V250" s="132"/>
      <c r="W250" s="132"/>
      <c r="X250" s="132"/>
    </row>
    <row r="251" customFormat="false" ht="20.15" hidden="false" customHeight="true" outlineLevel="0" collapsed="false">
      <c r="A251" s="157"/>
      <c r="B251" s="158"/>
      <c r="C251" s="159"/>
      <c r="D251" s="162"/>
      <c r="E251" s="162"/>
      <c r="F251" s="162"/>
      <c r="G251" s="131" t="n">
        <v>0</v>
      </c>
      <c r="H251" s="161" t="n">
        <v>0</v>
      </c>
      <c r="I251" s="131" t="s">
        <v>15</v>
      </c>
      <c r="J251" s="131" t="s">
        <v>15</v>
      </c>
      <c r="K251" s="131" t="n">
        <v>4</v>
      </c>
      <c r="O251" s="132"/>
      <c r="P251" s="132"/>
      <c r="Q251" s="132"/>
      <c r="R251" s="132"/>
      <c r="S251" s="132"/>
      <c r="T251" s="132"/>
      <c r="U251" s="132"/>
      <c r="V251" s="132"/>
      <c r="W251" s="132"/>
      <c r="X251" s="132"/>
    </row>
    <row r="252" customFormat="false" ht="20.15" hidden="false" customHeight="true" outlineLevel="0" collapsed="false">
      <c r="A252" s="157"/>
      <c r="B252" s="158"/>
      <c r="C252" s="159"/>
      <c r="D252" s="162"/>
      <c r="E252" s="162"/>
      <c r="F252" s="162"/>
      <c r="G252" s="131" t="n">
        <v>0</v>
      </c>
      <c r="H252" s="161" t="n">
        <v>0</v>
      </c>
      <c r="I252" s="131" t="s">
        <v>15</v>
      </c>
      <c r="J252" s="131" t="s">
        <v>15</v>
      </c>
      <c r="K252" s="131" t="n">
        <v>4</v>
      </c>
      <c r="O252" s="132"/>
      <c r="P252" s="132"/>
      <c r="Q252" s="132"/>
      <c r="R252" s="132"/>
      <c r="S252" s="132"/>
      <c r="T252" s="132"/>
      <c r="U252" s="132"/>
      <c r="V252" s="132"/>
      <c r="W252" s="132"/>
      <c r="X252" s="132"/>
    </row>
    <row r="253" customFormat="false" ht="20.15" hidden="false" customHeight="true" outlineLevel="0" collapsed="false">
      <c r="A253" s="157"/>
      <c r="B253" s="158"/>
      <c r="C253" s="159"/>
      <c r="D253" s="162"/>
      <c r="E253" s="162"/>
      <c r="F253" s="162"/>
      <c r="G253" s="131" t="n">
        <v>0</v>
      </c>
      <c r="H253" s="161" t="n">
        <v>0</v>
      </c>
      <c r="I253" s="131" t="s">
        <v>15</v>
      </c>
      <c r="J253" s="131" t="s">
        <v>15</v>
      </c>
      <c r="K253" s="131" t="n">
        <v>4</v>
      </c>
      <c r="O253" s="132"/>
      <c r="P253" s="132"/>
      <c r="Q253" s="132"/>
      <c r="R253" s="132"/>
      <c r="S253" s="132"/>
      <c r="T253" s="132"/>
      <c r="U253" s="132"/>
      <c r="V253" s="132"/>
      <c r="W253" s="132"/>
      <c r="X253" s="132"/>
    </row>
    <row r="254" customFormat="false" ht="20.15" hidden="false" customHeight="true" outlineLevel="0" collapsed="false">
      <c r="A254" s="157"/>
      <c r="B254" s="158"/>
      <c r="C254" s="159"/>
      <c r="D254" s="162"/>
      <c r="E254" s="162"/>
      <c r="F254" s="162"/>
      <c r="G254" s="131" t="n">
        <v>0</v>
      </c>
      <c r="H254" s="161" t="n">
        <v>0</v>
      </c>
      <c r="I254" s="131" t="s">
        <v>15</v>
      </c>
      <c r="J254" s="131" t="s">
        <v>15</v>
      </c>
      <c r="K254" s="131" t="n">
        <v>4</v>
      </c>
      <c r="O254" s="132"/>
      <c r="P254" s="132"/>
      <c r="Q254" s="132"/>
      <c r="R254" s="132"/>
      <c r="S254" s="132"/>
      <c r="T254" s="132"/>
      <c r="U254" s="132"/>
      <c r="V254" s="132"/>
      <c r="W254" s="132"/>
      <c r="X254" s="132"/>
    </row>
    <row r="255" customFormat="false" ht="20.15" hidden="false" customHeight="true" outlineLevel="0" collapsed="false">
      <c r="A255" s="157"/>
      <c r="B255" s="158"/>
      <c r="C255" s="159"/>
      <c r="D255" s="162"/>
      <c r="E255" s="162"/>
      <c r="F255" s="162"/>
      <c r="G255" s="131" t="n">
        <v>0</v>
      </c>
      <c r="H255" s="161" t="n">
        <v>0</v>
      </c>
      <c r="I255" s="131" t="s">
        <v>15</v>
      </c>
      <c r="J255" s="131" t="s">
        <v>15</v>
      </c>
      <c r="K255" s="131" t="n">
        <v>4</v>
      </c>
      <c r="O255" s="132"/>
      <c r="P255" s="132"/>
      <c r="Q255" s="132"/>
      <c r="R255" s="132"/>
      <c r="S255" s="132"/>
      <c r="T255" s="132"/>
      <c r="U255" s="132"/>
      <c r="V255" s="132"/>
      <c r="W255" s="132"/>
      <c r="X255" s="132"/>
    </row>
    <row r="256" customFormat="false" ht="20.15" hidden="false" customHeight="true" outlineLevel="0" collapsed="false">
      <c r="A256" s="157"/>
      <c r="B256" s="158"/>
      <c r="C256" s="159"/>
      <c r="D256" s="162"/>
      <c r="E256" s="162"/>
      <c r="F256" s="162"/>
      <c r="G256" s="131" t="n">
        <v>0</v>
      </c>
      <c r="H256" s="161" t="n">
        <v>0</v>
      </c>
      <c r="I256" s="131" t="s">
        <v>15</v>
      </c>
      <c r="J256" s="131" t="s">
        <v>15</v>
      </c>
      <c r="K256" s="131" t="n">
        <v>4</v>
      </c>
      <c r="O256" s="132"/>
      <c r="P256" s="132"/>
      <c r="Q256" s="132"/>
      <c r="R256" s="132"/>
      <c r="S256" s="132"/>
      <c r="T256" s="132"/>
      <c r="U256" s="132"/>
      <c r="V256" s="132"/>
      <c r="W256" s="132"/>
      <c r="X256" s="132"/>
    </row>
    <row r="257" customFormat="false" ht="20.15" hidden="false" customHeight="true" outlineLevel="0" collapsed="false">
      <c r="A257" s="157"/>
      <c r="B257" s="158"/>
      <c r="C257" s="159"/>
      <c r="D257" s="162"/>
      <c r="E257" s="162"/>
      <c r="F257" s="162"/>
      <c r="G257" s="131" t="n">
        <v>0</v>
      </c>
      <c r="H257" s="161" t="n">
        <v>0</v>
      </c>
      <c r="I257" s="131" t="s">
        <v>15</v>
      </c>
      <c r="J257" s="131" t="s">
        <v>15</v>
      </c>
      <c r="K257" s="131" t="n">
        <v>4</v>
      </c>
      <c r="O257" s="132"/>
      <c r="P257" s="132"/>
      <c r="Q257" s="132"/>
      <c r="R257" s="132"/>
      <c r="S257" s="132"/>
      <c r="T257" s="132"/>
      <c r="U257" s="132"/>
      <c r="V257" s="132"/>
      <c r="W257" s="132"/>
      <c r="X257" s="132"/>
    </row>
    <row r="258" customFormat="false" ht="20.15" hidden="false" customHeight="true" outlineLevel="0" collapsed="false">
      <c r="A258" s="157"/>
      <c r="B258" s="158"/>
      <c r="C258" s="159"/>
      <c r="D258" s="162"/>
      <c r="E258" s="162"/>
      <c r="F258" s="162"/>
      <c r="G258" s="131" t="n">
        <v>0</v>
      </c>
      <c r="H258" s="161" t="n">
        <v>0</v>
      </c>
      <c r="I258" s="131" t="s">
        <v>15</v>
      </c>
      <c r="J258" s="131" t="s">
        <v>15</v>
      </c>
      <c r="K258" s="131" t="n">
        <v>4</v>
      </c>
      <c r="O258" s="132"/>
      <c r="P258" s="132"/>
      <c r="Q258" s="132"/>
      <c r="R258" s="132"/>
      <c r="S258" s="132"/>
      <c r="T258" s="132"/>
      <c r="U258" s="132"/>
      <c r="V258" s="132"/>
      <c r="W258" s="132"/>
      <c r="X258" s="132"/>
    </row>
    <row r="259" customFormat="false" ht="20.15" hidden="false" customHeight="true" outlineLevel="0" collapsed="false">
      <c r="A259" s="157"/>
      <c r="B259" s="158"/>
      <c r="C259" s="159"/>
      <c r="D259" s="162"/>
      <c r="E259" s="162"/>
      <c r="F259" s="162"/>
      <c r="G259" s="131" t="n">
        <v>0</v>
      </c>
      <c r="H259" s="161" t="n">
        <v>0</v>
      </c>
      <c r="I259" s="131" t="s">
        <v>15</v>
      </c>
      <c r="J259" s="131" t="s">
        <v>15</v>
      </c>
      <c r="K259" s="131" t="n">
        <v>4</v>
      </c>
      <c r="O259" s="132"/>
      <c r="P259" s="132"/>
      <c r="Q259" s="132"/>
      <c r="R259" s="132"/>
      <c r="S259" s="132"/>
      <c r="T259" s="132"/>
      <c r="U259" s="132"/>
      <c r="V259" s="132"/>
      <c r="W259" s="132"/>
      <c r="X259" s="132"/>
    </row>
    <row r="260" customFormat="false" ht="20.15" hidden="false" customHeight="true" outlineLevel="0" collapsed="false">
      <c r="A260" s="157"/>
      <c r="B260" s="158"/>
      <c r="C260" s="159"/>
      <c r="D260" s="162"/>
      <c r="E260" s="162"/>
      <c r="F260" s="162"/>
      <c r="G260" s="131" t="n">
        <v>0</v>
      </c>
      <c r="H260" s="161" t="n">
        <v>0</v>
      </c>
      <c r="I260" s="131" t="s">
        <v>15</v>
      </c>
      <c r="J260" s="131" t="s">
        <v>15</v>
      </c>
      <c r="K260" s="131" t="n">
        <v>4</v>
      </c>
      <c r="O260" s="132"/>
      <c r="P260" s="132"/>
      <c r="Q260" s="132"/>
      <c r="R260" s="132"/>
      <c r="S260" s="132"/>
      <c r="T260" s="132"/>
      <c r="U260" s="132"/>
      <c r="V260" s="132"/>
      <c r="W260" s="132"/>
      <c r="X260" s="132"/>
    </row>
    <row r="261" customFormat="false" ht="20.15" hidden="false" customHeight="true" outlineLevel="0" collapsed="false">
      <c r="A261" s="157"/>
      <c r="B261" s="158"/>
      <c r="C261" s="159"/>
      <c r="D261" s="162"/>
      <c r="E261" s="162"/>
      <c r="F261" s="162"/>
      <c r="G261" s="131" t="n">
        <v>0</v>
      </c>
      <c r="H261" s="161" t="n">
        <v>0</v>
      </c>
      <c r="I261" s="131" t="s">
        <v>15</v>
      </c>
      <c r="J261" s="131" t="s">
        <v>15</v>
      </c>
      <c r="K261" s="131" t="n">
        <v>4</v>
      </c>
      <c r="O261" s="132"/>
      <c r="P261" s="132"/>
      <c r="Q261" s="132"/>
      <c r="R261" s="132"/>
      <c r="S261" s="132"/>
      <c r="T261" s="132"/>
      <c r="U261" s="132"/>
      <c r="V261" s="132"/>
      <c r="W261" s="132"/>
      <c r="X261" s="132"/>
    </row>
    <row r="262" customFormat="false" ht="20.15" hidden="false" customHeight="true" outlineLevel="0" collapsed="false">
      <c r="A262" s="157"/>
      <c r="B262" s="158"/>
      <c r="C262" s="159"/>
      <c r="D262" s="162"/>
      <c r="E262" s="162"/>
      <c r="F262" s="162"/>
      <c r="G262" s="131" t="n">
        <v>0</v>
      </c>
      <c r="H262" s="161" t="n">
        <v>0</v>
      </c>
      <c r="I262" s="131" t="s">
        <v>15</v>
      </c>
      <c r="J262" s="131" t="s">
        <v>15</v>
      </c>
      <c r="K262" s="131" t="n">
        <v>4</v>
      </c>
      <c r="O262" s="132"/>
      <c r="P262" s="132"/>
      <c r="Q262" s="132"/>
      <c r="R262" s="132"/>
      <c r="S262" s="132"/>
      <c r="T262" s="132"/>
      <c r="U262" s="132"/>
      <c r="V262" s="132"/>
      <c r="W262" s="132"/>
      <c r="X262" s="132"/>
    </row>
    <row r="263" customFormat="false" ht="20.15" hidden="false" customHeight="true" outlineLevel="0" collapsed="false">
      <c r="A263" s="157"/>
      <c r="B263" s="158"/>
      <c r="C263" s="159"/>
      <c r="D263" s="162"/>
      <c r="E263" s="162"/>
      <c r="F263" s="162"/>
      <c r="G263" s="131" t="n">
        <v>0</v>
      </c>
      <c r="H263" s="161" t="n">
        <v>0</v>
      </c>
      <c r="I263" s="131" t="s">
        <v>15</v>
      </c>
      <c r="J263" s="131" t="s">
        <v>15</v>
      </c>
      <c r="K263" s="131" t="n">
        <v>4</v>
      </c>
      <c r="O263" s="132"/>
      <c r="P263" s="132"/>
      <c r="Q263" s="132"/>
      <c r="R263" s="132"/>
      <c r="S263" s="132"/>
      <c r="T263" s="132"/>
      <c r="U263" s="132"/>
      <c r="V263" s="132"/>
      <c r="W263" s="132"/>
      <c r="X263" s="132"/>
    </row>
    <row r="264" customFormat="false" ht="20.15" hidden="false" customHeight="true" outlineLevel="0" collapsed="false">
      <c r="A264" s="157"/>
      <c r="B264" s="158"/>
      <c r="C264" s="159"/>
      <c r="D264" s="162"/>
      <c r="E264" s="162"/>
      <c r="F264" s="162"/>
      <c r="G264" s="131" t="n">
        <v>0</v>
      </c>
      <c r="H264" s="161" t="n">
        <v>0</v>
      </c>
      <c r="I264" s="131" t="s">
        <v>15</v>
      </c>
      <c r="J264" s="131" t="s">
        <v>15</v>
      </c>
      <c r="K264" s="131" t="n">
        <v>4</v>
      </c>
      <c r="O264" s="132"/>
      <c r="P264" s="132"/>
      <c r="Q264" s="132"/>
      <c r="R264" s="132"/>
      <c r="S264" s="132"/>
      <c r="T264" s="132"/>
      <c r="U264" s="132"/>
      <c r="V264" s="132"/>
      <c r="W264" s="132"/>
      <c r="X264" s="132"/>
    </row>
    <row r="265" customFormat="false" ht="20.15" hidden="false" customHeight="true" outlineLevel="0" collapsed="false">
      <c r="A265" s="157"/>
      <c r="B265" s="158"/>
      <c r="C265" s="159"/>
      <c r="D265" s="162"/>
      <c r="E265" s="162"/>
      <c r="F265" s="162"/>
      <c r="G265" s="131" t="n">
        <v>0</v>
      </c>
      <c r="H265" s="161" t="n">
        <v>0</v>
      </c>
      <c r="I265" s="131" t="s">
        <v>15</v>
      </c>
      <c r="J265" s="131" t="s">
        <v>15</v>
      </c>
      <c r="K265" s="131" t="n">
        <v>4</v>
      </c>
      <c r="O265" s="132"/>
      <c r="P265" s="132"/>
      <c r="Q265" s="132"/>
      <c r="R265" s="132"/>
      <c r="S265" s="132"/>
      <c r="T265" s="132"/>
      <c r="U265" s="132"/>
      <c r="V265" s="132"/>
      <c r="W265" s="132"/>
      <c r="X265" s="132"/>
    </row>
    <row r="266" customFormat="false" ht="20.15" hidden="false" customHeight="true" outlineLevel="0" collapsed="false">
      <c r="A266" s="157"/>
      <c r="B266" s="158"/>
      <c r="C266" s="159"/>
      <c r="D266" s="162"/>
      <c r="E266" s="162"/>
      <c r="F266" s="162"/>
      <c r="G266" s="131" t="n">
        <v>0</v>
      </c>
      <c r="H266" s="161" t="n">
        <v>0</v>
      </c>
      <c r="I266" s="131" t="s">
        <v>15</v>
      </c>
      <c r="J266" s="131" t="s">
        <v>15</v>
      </c>
      <c r="K266" s="131" t="n">
        <v>4</v>
      </c>
      <c r="O266" s="132"/>
      <c r="P266" s="132"/>
      <c r="Q266" s="132"/>
      <c r="R266" s="132"/>
      <c r="S266" s="132"/>
      <c r="T266" s="132"/>
      <c r="U266" s="132"/>
      <c r="V266" s="132"/>
      <c r="W266" s="132"/>
      <c r="X266" s="132"/>
    </row>
    <row r="267" customFormat="false" ht="20.15" hidden="false" customHeight="true" outlineLevel="0" collapsed="false">
      <c r="A267" s="157"/>
      <c r="B267" s="158"/>
      <c r="C267" s="159"/>
      <c r="D267" s="162"/>
      <c r="E267" s="162"/>
      <c r="F267" s="162"/>
      <c r="G267" s="131" t="n">
        <v>0</v>
      </c>
      <c r="H267" s="161" t="n">
        <v>0</v>
      </c>
      <c r="I267" s="131" t="s">
        <v>15</v>
      </c>
      <c r="J267" s="131" t="s">
        <v>15</v>
      </c>
      <c r="K267" s="131" t="n">
        <v>4</v>
      </c>
      <c r="O267" s="132"/>
      <c r="P267" s="132"/>
      <c r="Q267" s="132"/>
      <c r="R267" s="132"/>
      <c r="S267" s="132"/>
      <c r="T267" s="132"/>
      <c r="U267" s="132"/>
      <c r="V267" s="132"/>
      <c r="W267" s="132"/>
      <c r="X267" s="132"/>
    </row>
    <row r="268" customFormat="false" ht="20.15" hidden="false" customHeight="true" outlineLevel="0" collapsed="false">
      <c r="A268" s="157"/>
      <c r="B268" s="158"/>
      <c r="C268" s="159"/>
      <c r="D268" s="162"/>
      <c r="E268" s="162"/>
      <c r="F268" s="162"/>
      <c r="G268" s="131" t="n">
        <v>0</v>
      </c>
      <c r="H268" s="161" t="n">
        <v>0</v>
      </c>
      <c r="I268" s="131" t="s">
        <v>15</v>
      </c>
      <c r="J268" s="131" t="s">
        <v>15</v>
      </c>
      <c r="K268" s="131" t="n">
        <v>4</v>
      </c>
      <c r="O268" s="132"/>
      <c r="P268" s="132"/>
      <c r="Q268" s="132"/>
      <c r="R268" s="132"/>
      <c r="S268" s="132"/>
      <c r="T268" s="132"/>
      <c r="U268" s="132"/>
      <c r="V268" s="132"/>
      <c r="W268" s="132"/>
      <c r="X268" s="132"/>
    </row>
    <row r="269" customFormat="false" ht="20.15" hidden="false" customHeight="true" outlineLevel="0" collapsed="false">
      <c r="A269" s="157"/>
      <c r="B269" s="158"/>
      <c r="C269" s="159"/>
      <c r="D269" s="162"/>
      <c r="E269" s="162"/>
      <c r="F269" s="162"/>
      <c r="G269" s="131" t="n">
        <v>0</v>
      </c>
      <c r="H269" s="161" t="n">
        <v>0</v>
      </c>
      <c r="I269" s="131" t="s">
        <v>15</v>
      </c>
      <c r="J269" s="131" t="s">
        <v>15</v>
      </c>
      <c r="K269" s="131" t="n">
        <v>4</v>
      </c>
      <c r="O269" s="132"/>
      <c r="P269" s="132"/>
      <c r="Q269" s="132"/>
      <c r="R269" s="132"/>
      <c r="S269" s="132"/>
      <c r="T269" s="132"/>
      <c r="U269" s="132"/>
      <c r="V269" s="132"/>
      <c r="W269" s="132"/>
      <c r="X269" s="132"/>
    </row>
    <row r="270" customFormat="false" ht="20.15" hidden="false" customHeight="true" outlineLevel="0" collapsed="false">
      <c r="A270" s="157"/>
      <c r="B270" s="158"/>
      <c r="C270" s="159"/>
      <c r="D270" s="162"/>
      <c r="E270" s="162"/>
      <c r="F270" s="162"/>
      <c r="G270" s="131" t="n">
        <v>0</v>
      </c>
      <c r="H270" s="161" t="n">
        <v>0</v>
      </c>
      <c r="I270" s="131" t="s">
        <v>15</v>
      </c>
      <c r="J270" s="131" t="s">
        <v>15</v>
      </c>
      <c r="K270" s="131" t="n">
        <v>4</v>
      </c>
      <c r="O270" s="132"/>
      <c r="P270" s="132"/>
      <c r="Q270" s="132"/>
      <c r="R270" s="132"/>
      <c r="S270" s="132"/>
      <c r="T270" s="132"/>
      <c r="U270" s="132"/>
      <c r="V270" s="132"/>
      <c r="W270" s="132"/>
      <c r="X270" s="132"/>
    </row>
    <row r="271" customFormat="false" ht="20.15" hidden="false" customHeight="true" outlineLevel="0" collapsed="false">
      <c r="A271" s="157"/>
      <c r="B271" s="158"/>
      <c r="C271" s="159"/>
      <c r="D271" s="162"/>
      <c r="E271" s="162"/>
      <c r="F271" s="162"/>
      <c r="G271" s="131" t="n">
        <v>0</v>
      </c>
      <c r="H271" s="161" t="n">
        <v>0</v>
      </c>
      <c r="I271" s="131" t="s">
        <v>15</v>
      </c>
      <c r="J271" s="131" t="s">
        <v>15</v>
      </c>
      <c r="K271" s="131" t="n">
        <v>4</v>
      </c>
      <c r="O271" s="132"/>
      <c r="P271" s="132"/>
      <c r="Q271" s="132"/>
      <c r="R271" s="132"/>
      <c r="S271" s="132"/>
      <c r="T271" s="132"/>
      <c r="U271" s="132"/>
      <c r="V271" s="132"/>
      <c r="W271" s="132"/>
      <c r="X271" s="132"/>
    </row>
    <row r="272" customFormat="false" ht="20.15" hidden="false" customHeight="true" outlineLevel="0" collapsed="false">
      <c r="A272" s="157"/>
      <c r="B272" s="158"/>
      <c r="C272" s="159"/>
      <c r="D272" s="162"/>
      <c r="E272" s="162"/>
      <c r="F272" s="162"/>
      <c r="G272" s="131" t="n">
        <v>0</v>
      </c>
      <c r="H272" s="161" t="n">
        <v>0</v>
      </c>
      <c r="I272" s="131" t="s">
        <v>15</v>
      </c>
      <c r="J272" s="131" t="s">
        <v>15</v>
      </c>
      <c r="K272" s="131" t="n">
        <v>4</v>
      </c>
      <c r="O272" s="132"/>
      <c r="P272" s="132"/>
      <c r="Q272" s="132"/>
      <c r="R272" s="132"/>
      <c r="S272" s="132"/>
      <c r="T272" s="132"/>
      <c r="U272" s="132"/>
      <c r="V272" s="132"/>
      <c r="W272" s="132"/>
      <c r="X272" s="132"/>
    </row>
    <row r="273" customFormat="false" ht="20.15" hidden="false" customHeight="true" outlineLevel="0" collapsed="false">
      <c r="A273" s="157"/>
      <c r="B273" s="158"/>
      <c r="C273" s="159"/>
      <c r="D273" s="162"/>
      <c r="E273" s="162"/>
      <c r="F273" s="162"/>
      <c r="G273" s="131" t="n">
        <v>0</v>
      </c>
      <c r="H273" s="161" t="n">
        <v>0</v>
      </c>
      <c r="I273" s="131" t="s">
        <v>15</v>
      </c>
      <c r="J273" s="131" t="s">
        <v>15</v>
      </c>
      <c r="K273" s="131" t="n">
        <v>4</v>
      </c>
      <c r="O273" s="132"/>
      <c r="P273" s="132"/>
      <c r="Q273" s="132"/>
      <c r="R273" s="132"/>
      <c r="S273" s="132"/>
      <c r="T273" s="132"/>
      <c r="U273" s="132"/>
      <c r="V273" s="132"/>
      <c r="W273" s="132"/>
      <c r="X273" s="132"/>
    </row>
    <row r="274" customFormat="false" ht="20.15" hidden="false" customHeight="true" outlineLevel="0" collapsed="false">
      <c r="A274" s="157"/>
      <c r="B274" s="158"/>
      <c r="C274" s="159"/>
      <c r="D274" s="162"/>
      <c r="E274" s="162"/>
      <c r="F274" s="162"/>
      <c r="G274" s="131" t="n">
        <v>0</v>
      </c>
      <c r="H274" s="161" t="n">
        <v>0</v>
      </c>
      <c r="I274" s="131" t="s">
        <v>15</v>
      </c>
      <c r="J274" s="131" t="s">
        <v>15</v>
      </c>
      <c r="K274" s="131" t="n">
        <v>4</v>
      </c>
      <c r="O274" s="132"/>
      <c r="P274" s="132"/>
      <c r="Q274" s="132"/>
      <c r="R274" s="132"/>
      <c r="S274" s="132"/>
      <c r="T274" s="132"/>
      <c r="U274" s="132"/>
      <c r="V274" s="132"/>
      <c r="W274" s="132"/>
      <c r="X274" s="132"/>
    </row>
    <row r="275" customFormat="false" ht="20.15" hidden="false" customHeight="true" outlineLevel="0" collapsed="false">
      <c r="A275" s="157"/>
      <c r="B275" s="158"/>
      <c r="C275" s="159"/>
      <c r="D275" s="162"/>
      <c r="E275" s="162"/>
      <c r="F275" s="162"/>
      <c r="G275" s="131" t="n">
        <v>0</v>
      </c>
      <c r="H275" s="161" t="n">
        <v>0</v>
      </c>
      <c r="I275" s="131" t="s">
        <v>15</v>
      </c>
      <c r="J275" s="131" t="s">
        <v>15</v>
      </c>
      <c r="K275" s="131" t="n">
        <v>4</v>
      </c>
      <c r="O275" s="132"/>
      <c r="P275" s="132"/>
      <c r="Q275" s="132"/>
      <c r="R275" s="132"/>
      <c r="S275" s="132"/>
      <c r="T275" s="132"/>
      <c r="U275" s="132"/>
      <c r="V275" s="132"/>
      <c r="W275" s="132"/>
      <c r="X275" s="132"/>
    </row>
    <row r="276" customFormat="false" ht="20.15" hidden="false" customHeight="true" outlineLevel="0" collapsed="false">
      <c r="A276" s="157"/>
      <c r="B276" s="158"/>
      <c r="C276" s="159"/>
      <c r="D276" s="162"/>
      <c r="E276" s="162"/>
      <c r="F276" s="162"/>
      <c r="G276" s="131" t="n">
        <v>0</v>
      </c>
      <c r="H276" s="161" t="n">
        <v>0</v>
      </c>
      <c r="I276" s="131" t="s">
        <v>15</v>
      </c>
      <c r="J276" s="131" t="s">
        <v>15</v>
      </c>
      <c r="K276" s="131" t="n">
        <v>4</v>
      </c>
      <c r="O276" s="132"/>
      <c r="P276" s="132"/>
      <c r="Q276" s="132"/>
      <c r="R276" s="132"/>
      <c r="S276" s="132"/>
      <c r="T276" s="132"/>
      <c r="U276" s="132"/>
      <c r="V276" s="132"/>
      <c r="W276" s="132"/>
      <c r="X276" s="132"/>
    </row>
    <row r="277" customFormat="false" ht="20.15" hidden="false" customHeight="true" outlineLevel="0" collapsed="false">
      <c r="A277" s="157"/>
      <c r="B277" s="158"/>
      <c r="C277" s="159"/>
      <c r="D277" s="162"/>
      <c r="E277" s="162"/>
      <c r="F277" s="162"/>
      <c r="G277" s="131" t="n">
        <v>0</v>
      </c>
      <c r="H277" s="161" t="n">
        <v>0</v>
      </c>
      <c r="I277" s="131" t="s">
        <v>15</v>
      </c>
      <c r="J277" s="131" t="s">
        <v>15</v>
      </c>
      <c r="K277" s="131" t="n">
        <v>4</v>
      </c>
      <c r="O277" s="132"/>
      <c r="P277" s="132"/>
      <c r="Q277" s="132"/>
      <c r="R277" s="132"/>
      <c r="S277" s="132"/>
      <c r="T277" s="132"/>
      <c r="U277" s="132"/>
      <c r="V277" s="132"/>
      <c r="W277" s="132"/>
      <c r="X277" s="132"/>
    </row>
    <row r="278" customFormat="false" ht="20.15" hidden="false" customHeight="true" outlineLevel="0" collapsed="false">
      <c r="A278" s="157"/>
      <c r="B278" s="158"/>
      <c r="C278" s="159"/>
      <c r="D278" s="162"/>
      <c r="E278" s="162"/>
      <c r="F278" s="162"/>
      <c r="G278" s="131" t="n">
        <v>0</v>
      </c>
      <c r="H278" s="161" t="n">
        <v>0</v>
      </c>
      <c r="I278" s="131" t="s">
        <v>15</v>
      </c>
      <c r="J278" s="131" t="s">
        <v>15</v>
      </c>
      <c r="K278" s="131" t="n">
        <v>4</v>
      </c>
      <c r="O278" s="132"/>
      <c r="P278" s="132"/>
      <c r="Q278" s="132"/>
      <c r="R278" s="132"/>
      <c r="S278" s="132"/>
      <c r="T278" s="132"/>
      <c r="U278" s="132"/>
      <c r="V278" s="132"/>
      <c r="W278" s="132"/>
      <c r="X278" s="132"/>
    </row>
    <row r="279" customFormat="false" ht="20.15" hidden="false" customHeight="true" outlineLevel="0" collapsed="false">
      <c r="A279" s="157"/>
      <c r="B279" s="158"/>
      <c r="C279" s="159"/>
      <c r="D279" s="162"/>
      <c r="E279" s="162"/>
      <c r="F279" s="162"/>
      <c r="G279" s="131" t="n">
        <v>0</v>
      </c>
      <c r="H279" s="161" t="n">
        <v>0</v>
      </c>
      <c r="I279" s="131" t="s">
        <v>15</v>
      </c>
      <c r="J279" s="131" t="s">
        <v>15</v>
      </c>
      <c r="K279" s="131" t="n">
        <v>4</v>
      </c>
      <c r="O279" s="132"/>
      <c r="P279" s="132"/>
      <c r="Q279" s="132"/>
      <c r="R279" s="132"/>
      <c r="S279" s="132"/>
      <c r="T279" s="132"/>
      <c r="U279" s="132"/>
      <c r="V279" s="132"/>
      <c r="W279" s="132"/>
      <c r="X279" s="132"/>
    </row>
    <row r="280" customFormat="false" ht="20.15" hidden="false" customHeight="true" outlineLevel="0" collapsed="false">
      <c r="A280" s="157"/>
      <c r="B280" s="158"/>
      <c r="C280" s="159"/>
      <c r="D280" s="162"/>
      <c r="E280" s="162"/>
      <c r="F280" s="162"/>
      <c r="G280" s="131" t="n">
        <v>0</v>
      </c>
      <c r="H280" s="161" t="n">
        <v>0</v>
      </c>
      <c r="I280" s="131" t="s">
        <v>15</v>
      </c>
      <c r="J280" s="131" t="s">
        <v>15</v>
      </c>
      <c r="K280" s="131" t="n">
        <v>4</v>
      </c>
      <c r="O280" s="132"/>
      <c r="P280" s="132"/>
      <c r="Q280" s="132"/>
      <c r="R280" s="132"/>
      <c r="S280" s="132"/>
      <c r="T280" s="132"/>
      <c r="U280" s="132"/>
      <c r="V280" s="132"/>
      <c r="W280" s="132"/>
      <c r="X280" s="132"/>
    </row>
    <row r="281" customFormat="false" ht="20.15" hidden="false" customHeight="true" outlineLevel="0" collapsed="false">
      <c r="A281" s="157"/>
      <c r="B281" s="158"/>
      <c r="C281" s="159"/>
      <c r="D281" s="162"/>
      <c r="E281" s="162"/>
      <c r="F281" s="162"/>
      <c r="G281" s="131" t="n">
        <v>0</v>
      </c>
      <c r="H281" s="161" t="n">
        <v>0</v>
      </c>
      <c r="I281" s="131" t="s">
        <v>15</v>
      </c>
      <c r="J281" s="131" t="s">
        <v>15</v>
      </c>
      <c r="K281" s="131" t="n">
        <v>4</v>
      </c>
      <c r="O281" s="132"/>
      <c r="P281" s="132"/>
      <c r="Q281" s="132"/>
      <c r="R281" s="132"/>
      <c r="S281" s="132"/>
      <c r="T281" s="132"/>
      <c r="U281" s="132"/>
      <c r="V281" s="132"/>
      <c r="W281" s="132"/>
      <c r="X281" s="132"/>
    </row>
    <row r="282" customFormat="false" ht="20.15" hidden="false" customHeight="true" outlineLevel="0" collapsed="false">
      <c r="A282" s="157"/>
      <c r="B282" s="158"/>
      <c r="C282" s="159"/>
      <c r="D282" s="162"/>
      <c r="E282" s="162"/>
      <c r="F282" s="162"/>
      <c r="G282" s="131" t="n">
        <v>0</v>
      </c>
      <c r="H282" s="161" t="n">
        <v>0</v>
      </c>
      <c r="I282" s="131" t="s">
        <v>15</v>
      </c>
      <c r="J282" s="131" t="s">
        <v>15</v>
      </c>
      <c r="K282" s="131" t="n">
        <v>4</v>
      </c>
      <c r="O282" s="132"/>
      <c r="P282" s="132"/>
      <c r="Q282" s="132"/>
      <c r="R282" s="132"/>
      <c r="S282" s="132"/>
      <c r="T282" s="132"/>
      <c r="U282" s="132"/>
      <c r="V282" s="132"/>
      <c r="W282" s="132"/>
      <c r="X282" s="132"/>
    </row>
    <row r="283" customFormat="false" ht="20.15" hidden="false" customHeight="true" outlineLevel="0" collapsed="false">
      <c r="A283" s="157"/>
      <c r="B283" s="158"/>
      <c r="C283" s="159"/>
      <c r="D283" s="162"/>
      <c r="E283" s="162"/>
      <c r="F283" s="162"/>
      <c r="G283" s="131" t="n">
        <v>0</v>
      </c>
      <c r="H283" s="161" t="n">
        <v>0</v>
      </c>
      <c r="I283" s="131" t="s">
        <v>15</v>
      </c>
      <c r="J283" s="131" t="s">
        <v>15</v>
      </c>
      <c r="K283" s="131" t="n">
        <v>4</v>
      </c>
      <c r="O283" s="132"/>
      <c r="P283" s="132"/>
      <c r="Q283" s="132"/>
      <c r="R283" s="132"/>
      <c r="S283" s="132"/>
      <c r="T283" s="132"/>
      <c r="U283" s="132"/>
      <c r="V283" s="132"/>
      <c r="W283" s="132"/>
      <c r="X283" s="132"/>
    </row>
    <row r="284" customFormat="false" ht="20.15" hidden="false" customHeight="true" outlineLevel="0" collapsed="false">
      <c r="A284" s="157"/>
      <c r="B284" s="158"/>
      <c r="C284" s="159"/>
      <c r="D284" s="162"/>
      <c r="E284" s="162"/>
      <c r="F284" s="162"/>
      <c r="G284" s="131" t="n">
        <v>0</v>
      </c>
      <c r="H284" s="161" t="n">
        <v>0</v>
      </c>
      <c r="I284" s="131" t="s">
        <v>15</v>
      </c>
      <c r="J284" s="131" t="s">
        <v>15</v>
      </c>
      <c r="K284" s="131" t="n">
        <v>4</v>
      </c>
      <c r="O284" s="132"/>
      <c r="P284" s="132"/>
      <c r="Q284" s="132"/>
      <c r="R284" s="132"/>
      <c r="S284" s="132"/>
      <c r="T284" s="132"/>
      <c r="U284" s="132"/>
      <c r="V284" s="132"/>
      <c r="W284" s="132"/>
      <c r="X284" s="132"/>
    </row>
    <row r="285" customFormat="false" ht="20.15" hidden="false" customHeight="true" outlineLevel="0" collapsed="false">
      <c r="A285" s="157"/>
      <c r="B285" s="158"/>
      <c r="C285" s="159"/>
      <c r="D285" s="162"/>
      <c r="E285" s="162"/>
      <c r="F285" s="162"/>
      <c r="G285" s="131" t="n">
        <v>0</v>
      </c>
      <c r="H285" s="161" t="n">
        <v>0</v>
      </c>
      <c r="I285" s="131" t="s">
        <v>15</v>
      </c>
      <c r="J285" s="131" t="s">
        <v>15</v>
      </c>
      <c r="K285" s="131" t="n">
        <v>4</v>
      </c>
      <c r="O285" s="132"/>
      <c r="P285" s="132"/>
      <c r="Q285" s="132"/>
      <c r="R285" s="132"/>
      <c r="S285" s="132"/>
      <c r="T285" s="132"/>
      <c r="U285" s="132"/>
      <c r="V285" s="132"/>
      <c r="W285" s="132"/>
      <c r="X285" s="132"/>
    </row>
    <row r="286" customFormat="false" ht="20.15" hidden="false" customHeight="true" outlineLevel="0" collapsed="false">
      <c r="A286" s="157"/>
      <c r="B286" s="158"/>
      <c r="C286" s="159"/>
      <c r="D286" s="162"/>
      <c r="E286" s="162"/>
      <c r="F286" s="162"/>
      <c r="G286" s="131" t="n">
        <v>0</v>
      </c>
      <c r="H286" s="161" t="n">
        <v>0</v>
      </c>
      <c r="I286" s="131" t="s">
        <v>15</v>
      </c>
      <c r="J286" s="131" t="s">
        <v>15</v>
      </c>
      <c r="K286" s="131" t="n">
        <v>4</v>
      </c>
      <c r="O286" s="132"/>
      <c r="P286" s="132"/>
      <c r="Q286" s="132"/>
      <c r="R286" s="132"/>
      <c r="S286" s="132"/>
      <c r="T286" s="132"/>
      <c r="U286" s="132"/>
      <c r="V286" s="132"/>
      <c r="W286" s="132"/>
      <c r="X286" s="132"/>
    </row>
    <row r="287" customFormat="false" ht="20.15" hidden="false" customHeight="true" outlineLevel="0" collapsed="false">
      <c r="A287" s="157"/>
      <c r="B287" s="158"/>
      <c r="C287" s="159"/>
      <c r="D287" s="162"/>
      <c r="E287" s="162"/>
      <c r="F287" s="162"/>
      <c r="G287" s="131" t="n">
        <v>0</v>
      </c>
      <c r="H287" s="161" t="n">
        <v>0</v>
      </c>
      <c r="I287" s="131" t="s">
        <v>15</v>
      </c>
      <c r="J287" s="131" t="s">
        <v>15</v>
      </c>
      <c r="K287" s="131" t="n">
        <v>4</v>
      </c>
      <c r="O287" s="132"/>
      <c r="P287" s="132"/>
      <c r="Q287" s="132"/>
      <c r="R287" s="132"/>
      <c r="S287" s="132"/>
      <c r="T287" s="132"/>
      <c r="U287" s="132"/>
      <c r="V287" s="132"/>
      <c r="W287" s="132"/>
      <c r="X287" s="132"/>
    </row>
    <row r="288" customFormat="false" ht="20.15" hidden="false" customHeight="true" outlineLevel="0" collapsed="false">
      <c r="A288" s="157"/>
      <c r="B288" s="158"/>
      <c r="C288" s="159"/>
      <c r="D288" s="162"/>
      <c r="E288" s="162"/>
      <c r="F288" s="162"/>
      <c r="G288" s="131" t="n">
        <v>0</v>
      </c>
      <c r="H288" s="161" t="n">
        <v>0</v>
      </c>
      <c r="I288" s="131" t="s">
        <v>15</v>
      </c>
      <c r="J288" s="131" t="s">
        <v>15</v>
      </c>
      <c r="K288" s="131" t="n">
        <v>4</v>
      </c>
      <c r="O288" s="132"/>
      <c r="P288" s="132"/>
      <c r="Q288" s="132"/>
      <c r="R288" s="132"/>
      <c r="S288" s="132"/>
      <c r="T288" s="132"/>
      <c r="U288" s="132"/>
      <c r="V288" s="132"/>
      <c r="W288" s="132"/>
      <c r="X288" s="132"/>
    </row>
    <row r="289" customFormat="false" ht="20.15" hidden="false" customHeight="true" outlineLevel="0" collapsed="false">
      <c r="A289" s="157"/>
      <c r="B289" s="158"/>
      <c r="C289" s="159"/>
      <c r="D289" s="162"/>
      <c r="E289" s="162"/>
      <c r="F289" s="162"/>
      <c r="G289" s="131" t="n">
        <v>0</v>
      </c>
      <c r="H289" s="161" t="n">
        <v>0</v>
      </c>
      <c r="I289" s="131" t="s">
        <v>15</v>
      </c>
      <c r="J289" s="131" t="s">
        <v>15</v>
      </c>
      <c r="K289" s="131" t="n">
        <v>4</v>
      </c>
      <c r="O289" s="132"/>
      <c r="P289" s="132"/>
      <c r="Q289" s="132"/>
      <c r="R289" s="132"/>
      <c r="S289" s="132"/>
      <c r="T289" s="132"/>
      <c r="U289" s="132"/>
      <c r="V289" s="132"/>
      <c r="W289" s="132"/>
      <c r="X289" s="132"/>
    </row>
    <row r="290" customFormat="false" ht="20.15" hidden="false" customHeight="true" outlineLevel="0" collapsed="false">
      <c r="A290" s="157"/>
      <c r="B290" s="158"/>
      <c r="C290" s="159"/>
      <c r="D290" s="162"/>
      <c r="E290" s="162"/>
      <c r="F290" s="162"/>
      <c r="G290" s="131" t="n">
        <v>0</v>
      </c>
      <c r="H290" s="161" t="n">
        <v>0</v>
      </c>
      <c r="I290" s="131" t="s">
        <v>15</v>
      </c>
      <c r="J290" s="131" t="s">
        <v>15</v>
      </c>
      <c r="K290" s="131" t="n">
        <v>4</v>
      </c>
      <c r="O290" s="132"/>
      <c r="P290" s="132"/>
      <c r="Q290" s="132"/>
      <c r="R290" s="132"/>
      <c r="S290" s="132"/>
      <c r="T290" s="132"/>
      <c r="U290" s="132"/>
      <c r="V290" s="132"/>
      <c r="W290" s="132"/>
      <c r="X290" s="132"/>
    </row>
    <row r="291" customFormat="false" ht="20.15" hidden="false" customHeight="true" outlineLevel="0" collapsed="false">
      <c r="A291" s="157"/>
      <c r="B291" s="158"/>
      <c r="C291" s="159"/>
      <c r="D291" s="162"/>
      <c r="E291" s="162"/>
      <c r="F291" s="162"/>
      <c r="G291" s="131" t="n">
        <v>0</v>
      </c>
      <c r="H291" s="161" t="n">
        <v>0</v>
      </c>
      <c r="I291" s="131" t="s">
        <v>15</v>
      </c>
      <c r="J291" s="131" t="s">
        <v>15</v>
      </c>
      <c r="K291" s="131" t="n">
        <v>4</v>
      </c>
      <c r="O291" s="132"/>
      <c r="P291" s="132"/>
      <c r="Q291" s="132"/>
      <c r="R291" s="132"/>
      <c r="S291" s="132"/>
      <c r="T291" s="132"/>
      <c r="U291" s="132"/>
      <c r="V291" s="132"/>
      <c r="W291" s="132"/>
      <c r="X291" s="132"/>
    </row>
    <row r="292" customFormat="false" ht="20.15" hidden="false" customHeight="true" outlineLevel="0" collapsed="false">
      <c r="A292" s="157"/>
      <c r="B292" s="158"/>
      <c r="C292" s="159"/>
      <c r="D292" s="162"/>
      <c r="E292" s="162"/>
      <c r="F292" s="162"/>
      <c r="G292" s="131" t="n">
        <v>0</v>
      </c>
      <c r="H292" s="161" t="n">
        <v>0</v>
      </c>
      <c r="I292" s="131" t="s">
        <v>15</v>
      </c>
      <c r="J292" s="131" t="s">
        <v>15</v>
      </c>
      <c r="K292" s="131" t="n">
        <v>4</v>
      </c>
      <c r="O292" s="132"/>
      <c r="P292" s="132"/>
      <c r="Q292" s="132"/>
      <c r="R292" s="132"/>
      <c r="S292" s="132"/>
      <c r="T292" s="132"/>
      <c r="U292" s="132"/>
      <c r="V292" s="132"/>
      <c r="W292" s="132"/>
      <c r="X292" s="132"/>
    </row>
    <row r="293" customFormat="false" ht="20.15" hidden="false" customHeight="true" outlineLevel="0" collapsed="false">
      <c r="A293" s="157"/>
      <c r="B293" s="158"/>
      <c r="C293" s="159"/>
      <c r="D293" s="162"/>
      <c r="E293" s="162"/>
      <c r="F293" s="162"/>
      <c r="G293" s="131" t="n">
        <v>0</v>
      </c>
      <c r="H293" s="161" t="n">
        <v>0</v>
      </c>
      <c r="I293" s="131" t="s">
        <v>15</v>
      </c>
      <c r="J293" s="131" t="s">
        <v>15</v>
      </c>
      <c r="K293" s="131" t="n">
        <v>4</v>
      </c>
      <c r="O293" s="132"/>
      <c r="P293" s="132"/>
      <c r="Q293" s="132"/>
      <c r="R293" s="132"/>
      <c r="S293" s="132"/>
      <c r="T293" s="132"/>
      <c r="U293" s="132"/>
      <c r="V293" s="132"/>
      <c r="W293" s="132"/>
      <c r="X293" s="132"/>
    </row>
    <row r="294" customFormat="false" ht="20.15" hidden="false" customHeight="true" outlineLevel="0" collapsed="false">
      <c r="A294" s="157"/>
      <c r="B294" s="158"/>
      <c r="C294" s="159"/>
      <c r="D294" s="162"/>
      <c r="E294" s="162"/>
      <c r="F294" s="162"/>
      <c r="G294" s="131" t="n">
        <v>0</v>
      </c>
      <c r="H294" s="161" t="n">
        <v>0</v>
      </c>
      <c r="I294" s="131" t="s">
        <v>15</v>
      </c>
      <c r="J294" s="131" t="s">
        <v>15</v>
      </c>
      <c r="K294" s="131" t="n">
        <v>4</v>
      </c>
      <c r="O294" s="132"/>
      <c r="P294" s="132"/>
      <c r="Q294" s="132"/>
      <c r="R294" s="132"/>
      <c r="S294" s="132"/>
      <c r="T294" s="132"/>
      <c r="U294" s="132"/>
      <c r="V294" s="132"/>
      <c r="W294" s="132"/>
      <c r="X294" s="132"/>
    </row>
    <row r="295" customFormat="false" ht="20.15" hidden="false" customHeight="true" outlineLevel="0" collapsed="false">
      <c r="A295" s="157"/>
      <c r="B295" s="158"/>
      <c r="C295" s="159"/>
      <c r="D295" s="162"/>
      <c r="E295" s="162"/>
      <c r="F295" s="162"/>
      <c r="G295" s="131" t="n">
        <v>0</v>
      </c>
      <c r="H295" s="161" t="n">
        <v>0</v>
      </c>
      <c r="I295" s="131" t="s">
        <v>15</v>
      </c>
      <c r="J295" s="131" t="s">
        <v>15</v>
      </c>
      <c r="K295" s="131" t="n">
        <v>4</v>
      </c>
      <c r="O295" s="132"/>
      <c r="P295" s="132"/>
      <c r="Q295" s="132"/>
      <c r="R295" s="132"/>
      <c r="S295" s="132"/>
      <c r="T295" s="132"/>
      <c r="U295" s="132"/>
      <c r="V295" s="132"/>
      <c r="W295" s="132"/>
      <c r="X295" s="132"/>
    </row>
    <row r="296" customFormat="false" ht="20.15" hidden="false" customHeight="true" outlineLevel="0" collapsed="false">
      <c r="A296" s="157"/>
      <c r="B296" s="158"/>
      <c r="C296" s="159"/>
      <c r="D296" s="162"/>
      <c r="E296" s="162"/>
      <c r="F296" s="162"/>
      <c r="G296" s="131" t="n">
        <v>0</v>
      </c>
      <c r="H296" s="161" t="n">
        <v>0</v>
      </c>
      <c r="I296" s="131" t="s">
        <v>15</v>
      </c>
      <c r="J296" s="131" t="s">
        <v>15</v>
      </c>
      <c r="K296" s="131" t="n">
        <v>4</v>
      </c>
      <c r="O296" s="132"/>
      <c r="P296" s="132"/>
      <c r="Q296" s="132"/>
      <c r="R296" s="132"/>
      <c r="S296" s="132"/>
      <c r="T296" s="132"/>
      <c r="U296" s="132"/>
      <c r="V296" s="132"/>
      <c r="W296" s="132"/>
      <c r="X296" s="132"/>
    </row>
    <row r="297" customFormat="false" ht="20.15" hidden="false" customHeight="true" outlineLevel="0" collapsed="false">
      <c r="A297" s="157"/>
      <c r="B297" s="158"/>
      <c r="C297" s="159"/>
      <c r="D297" s="162"/>
      <c r="E297" s="162"/>
      <c r="F297" s="162"/>
      <c r="G297" s="131" t="n">
        <v>0</v>
      </c>
      <c r="H297" s="161" t="n">
        <v>0</v>
      </c>
      <c r="I297" s="131" t="s">
        <v>15</v>
      </c>
      <c r="J297" s="131" t="s">
        <v>15</v>
      </c>
      <c r="K297" s="131" t="n">
        <v>4</v>
      </c>
      <c r="O297" s="132"/>
      <c r="P297" s="132"/>
      <c r="Q297" s="132"/>
      <c r="R297" s="132"/>
      <c r="S297" s="132"/>
      <c r="T297" s="132"/>
      <c r="U297" s="132"/>
      <c r="V297" s="132"/>
      <c r="W297" s="132"/>
      <c r="X297" s="132"/>
    </row>
    <row r="298" customFormat="false" ht="20.15" hidden="false" customHeight="true" outlineLevel="0" collapsed="false">
      <c r="A298" s="157"/>
      <c r="B298" s="158"/>
      <c r="C298" s="159"/>
      <c r="D298" s="162"/>
      <c r="E298" s="162"/>
      <c r="F298" s="162"/>
      <c r="G298" s="131" t="n">
        <v>0</v>
      </c>
      <c r="H298" s="161" t="n">
        <v>0</v>
      </c>
      <c r="I298" s="131" t="s">
        <v>15</v>
      </c>
      <c r="J298" s="131" t="s">
        <v>15</v>
      </c>
      <c r="K298" s="131" t="n">
        <v>4</v>
      </c>
      <c r="O298" s="132"/>
      <c r="P298" s="132"/>
      <c r="Q298" s="132"/>
      <c r="R298" s="132"/>
      <c r="S298" s="132"/>
      <c r="T298" s="132"/>
      <c r="U298" s="132"/>
      <c r="V298" s="132"/>
      <c r="W298" s="132"/>
      <c r="X298" s="132"/>
    </row>
    <row r="299" customFormat="false" ht="20.15" hidden="false" customHeight="true" outlineLevel="0" collapsed="false">
      <c r="A299" s="157"/>
      <c r="B299" s="158"/>
      <c r="C299" s="159"/>
      <c r="D299" s="162"/>
      <c r="E299" s="162"/>
      <c r="F299" s="162"/>
      <c r="G299" s="131" t="n">
        <v>0</v>
      </c>
      <c r="H299" s="161" t="n">
        <v>0</v>
      </c>
      <c r="I299" s="131" t="s">
        <v>15</v>
      </c>
      <c r="J299" s="131" t="s">
        <v>15</v>
      </c>
      <c r="K299" s="131" t="n">
        <v>4</v>
      </c>
      <c r="O299" s="132"/>
      <c r="P299" s="132"/>
      <c r="Q299" s="132"/>
      <c r="R299" s="132"/>
      <c r="S299" s="132"/>
      <c r="T299" s="132"/>
      <c r="U299" s="132"/>
      <c r="V299" s="132"/>
      <c r="W299" s="132"/>
      <c r="X299" s="132"/>
    </row>
    <row r="300" customFormat="false" ht="20.15" hidden="false" customHeight="true" outlineLevel="0" collapsed="false">
      <c r="A300" s="157"/>
      <c r="B300" s="158"/>
      <c r="C300" s="159"/>
      <c r="D300" s="162"/>
      <c r="E300" s="162"/>
      <c r="F300" s="162"/>
      <c r="G300" s="131" t="n">
        <v>0</v>
      </c>
      <c r="H300" s="161" t="n">
        <v>0</v>
      </c>
      <c r="I300" s="131" t="s">
        <v>15</v>
      </c>
      <c r="J300" s="131" t="s">
        <v>15</v>
      </c>
      <c r="K300" s="131" t="n">
        <v>4</v>
      </c>
      <c r="O300" s="132"/>
      <c r="P300" s="132"/>
      <c r="Q300" s="132"/>
      <c r="R300" s="132"/>
      <c r="S300" s="132"/>
      <c r="T300" s="132"/>
      <c r="U300" s="132"/>
      <c r="V300" s="132"/>
      <c r="W300" s="132"/>
      <c r="X300" s="132"/>
    </row>
    <row r="301" customFormat="false" ht="15" hidden="false" customHeight="false" outlineLevel="0" collapsed="false">
      <c r="A301" s="132"/>
      <c r="B301" s="132"/>
      <c r="D301" s="132"/>
      <c r="E301" s="132"/>
      <c r="F301" s="132"/>
      <c r="G301" s="131" t="n">
        <v>0</v>
      </c>
      <c r="H301" s="161" t="n">
        <v>0</v>
      </c>
      <c r="I301" s="131" t="s">
        <v>15</v>
      </c>
      <c r="J301" s="131" t="s">
        <v>15</v>
      </c>
      <c r="K301" s="131" t="n">
        <v>4</v>
      </c>
      <c r="O301" s="132"/>
      <c r="P301" s="132"/>
      <c r="Q301" s="132"/>
      <c r="R301" s="132"/>
      <c r="S301" s="132"/>
      <c r="T301" s="132"/>
      <c r="U301" s="132"/>
      <c r="V301" s="132"/>
      <c r="W301" s="132"/>
      <c r="X301" s="132"/>
    </row>
    <row r="302" customFormat="false" ht="15" hidden="false" customHeight="false" outlineLevel="0" collapsed="false">
      <c r="A302" s="132"/>
      <c r="B302" s="132"/>
      <c r="D302" s="132"/>
      <c r="E302" s="132"/>
      <c r="F302" s="132"/>
      <c r="G302" s="131" t="n">
        <v>0</v>
      </c>
      <c r="H302" s="161" t="n">
        <v>0</v>
      </c>
      <c r="I302" s="131" t="s">
        <v>15</v>
      </c>
      <c r="J302" s="131" t="s">
        <v>15</v>
      </c>
      <c r="K302" s="131" t="n">
        <v>4</v>
      </c>
      <c r="O302" s="132"/>
      <c r="P302" s="132"/>
      <c r="Q302" s="132"/>
      <c r="R302" s="132"/>
      <c r="S302" s="132"/>
      <c r="T302" s="132"/>
      <c r="U302" s="132"/>
      <c r="V302" s="132"/>
      <c r="W302" s="132"/>
      <c r="X302" s="132"/>
    </row>
    <row r="303" customFormat="false" ht="15" hidden="false" customHeight="false" outlineLevel="0" collapsed="false">
      <c r="A303" s="132"/>
      <c r="B303" s="132"/>
      <c r="D303" s="132"/>
      <c r="E303" s="132"/>
      <c r="F303" s="132"/>
      <c r="G303" s="131" t="n">
        <v>0</v>
      </c>
      <c r="H303" s="161" t="n">
        <v>0</v>
      </c>
      <c r="I303" s="131" t="s">
        <v>15</v>
      </c>
      <c r="J303" s="131" t="s">
        <v>15</v>
      </c>
      <c r="K303" s="131" t="n">
        <v>4</v>
      </c>
      <c r="O303" s="132"/>
      <c r="P303" s="132"/>
      <c r="Q303" s="132"/>
      <c r="R303" s="132"/>
      <c r="S303" s="132"/>
      <c r="T303" s="132"/>
      <c r="U303" s="132"/>
      <c r="V303" s="132"/>
      <c r="W303" s="132"/>
      <c r="X303" s="132"/>
    </row>
    <row r="304" customFormat="false" ht="15" hidden="false" customHeight="false" outlineLevel="0" collapsed="false">
      <c r="A304" s="132"/>
      <c r="B304" s="132"/>
      <c r="D304" s="132"/>
      <c r="E304" s="132"/>
      <c r="F304" s="132"/>
      <c r="G304" s="131" t="n">
        <v>0</v>
      </c>
      <c r="H304" s="161" t="n">
        <v>0</v>
      </c>
      <c r="I304" s="131" t="s">
        <v>15</v>
      </c>
      <c r="J304" s="131" t="s">
        <v>15</v>
      </c>
      <c r="K304" s="131" t="n">
        <v>4</v>
      </c>
      <c r="O304" s="132"/>
      <c r="P304" s="132"/>
      <c r="Q304" s="132"/>
      <c r="R304" s="132"/>
      <c r="S304" s="132"/>
      <c r="T304" s="132"/>
      <c r="U304" s="132"/>
      <c r="V304" s="132"/>
      <c r="W304" s="132"/>
      <c r="X304" s="132"/>
    </row>
    <row r="305" customFormat="false" ht="15" hidden="false" customHeight="false" outlineLevel="0" collapsed="false">
      <c r="A305" s="132"/>
      <c r="B305" s="132"/>
      <c r="D305" s="132"/>
      <c r="E305" s="132"/>
      <c r="F305" s="132"/>
      <c r="G305" s="131" t="n">
        <v>0</v>
      </c>
      <c r="H305" s="161" t="n">
        <v>0</v>
      </c>
      <c r="I305" s="131" t="s">
        <v>15</v>
      </c>
      <c r="J305" s="131" t="s">
        <v>15</v>
      </c>
      <c r="K305" s="131" t="n">
        <v>4</v>
      </c>
      <c r="O305" s="132"/>
      <c r="P305" s="132"/>
      <c r="Q305" s="132"/>
      <c r="R305" s="132"/>
      <c r="S305" s="132"/>
      <c r="T305" s="132"/>
      <c r="U305" s="132"/>
      <c r="V305" s="132"/>
      <c r="W305" s="132"/>
      <c r="X305" s="132"/>
    </row>
    <row r="306" customFormat="false" ht="15" hidden="false" customHeight="false" outlineLevel="0" collapsed="false">
      <c r="A306" s="132"/>
      <c r="B306" s="132"/>
      <c r="D306" s="132"/>
      <c r="E306" s="132"/>
      <c r="F306" s="132"/>
      <c r="G306" s="131" t="n">
        <v>0</v>
      </c>
      <c r="H306" s="161" t="n">
        <v>0</v>
      </c>
      <c r="I306" s="131" t="s">
        <v>15</v>
      </c>
      <c r="J306" s="131" t="s">
        <v>15</v>
      </c>
      <c r="K306" s="131" t="n">
        <v>4</v>
      </c>
      <c r="O306" s="132"/>
      <c r="P306" s="132"/>
      <c r="Q306" s="132"/>
      <c r="R306" s="132"/>
      <c r="S306" s="132"/>
      <c r="T306" s="132"/>
      <c r="U306" s="132"/>
      <c r="V306" s="132"/>
      <c r="W306" s="132"/>
      <c r="X306" s="132"/>
    </row>
    <row r="307" customFormat="false" ht="15" hidden="false" customHeight="false" outlineLevel="0" collapsed="false">
      <c r="A307" s="132"/>
      <c r="B307" s="132"/>
      <c r="D307" s="132"/>
      <c r="E307" s="132"/>
      <c r="F307" s="132"/>
      <c r="G307" s="131" t="n">
        <v>0</v>
      </c>
      <c r="H307" s="161" t="n">
        <v>0</v>
      </c>
      <c r="I307" s="131" t="s">
        <v>15</v>
      </c>
      <c r="J307" s="131" t="s">
        <v>15</v>
      </c>
      <c r="K307" s="131" t="n">
        <v>4</v>
      </c>
      <c r="O307" s="132"/>
      <c r="P307" s="132"/>
      <c r="Q307" s="132"/>
      <c r="R307" s="132"/>
      <c r="S307" s="132"/>
      <c r="T307" s="132"/>
      <c r="U307" s="132"/>
      <c r="V307" s="132"/>
      <c r="W307" s="132"/>
      <c r="X307" s="132"/>
    </row>
    <row r="308" customFormat="false" ht="15" hidden="false" customHeight="false" outlineLevel="0" collapsed="false">
      <c r="A308" s="132"/>
      <c r="B308" s="132"/>
      <c r="D308" s="132"/>
      <c r="E308" s="132"/>
      <c r="F308" s="132"/>
      <c r="G308" s="131" t="n">
        <v>0</v>
      </c>
      <c r="H308" s="161" t="n">
        <v>0</v>
      </c>
      <c r="I308" s="131" t="s">
        <v>15</v>
      </c>
      <c r="J308" s="131" t="s">
        <v>15</v>
      </c>
      <c r="K308" s="131" t="n">
        <v>4</v>
      </c>
      <c r="O308" s="132"/>
      <c r="P308" s="132"/>
      <c r="Q308" s="132"/>
      <c r="R308" s="132"/>
      <c r="S308" s="132"/>
      <c r="T308" s="132"/>
      <c r="U308" s="132"/>
      <c r="V308" s="132"/>
      <c r="W308" s="132"/>
      <c r="X308" s="132"/>
    </row>
    <row r="309" customFormat="false" ht="15" hidden="false" customHeight="false" outlineLevel="0" collapsed="false">
      <c r="A309" s="132"/>
      <c r="B309" s="132"/>
      <c r="D309" s="132"/>
      <c r="E309" s="132"/>
      <c r="F309" s="132"/>
      <c r="G309" s="131" t="n">
        <v>0</v>
      </c>
      <c r="H309" s="161" t="n">
        <v>0</v>
      </c>
      <c r="I309" s="131" t="s">
        <v>15</v>
      </c>
      <c r="J309" s="131" t="s">
        <v>15</v>
      </c>
      <c r="K309" s="131" t="n">
        <v>4</v>
      </c>
      <c r="O309" s="132"/>
      <c r="P309" s="132"/>
      <c r="Q309" s="132"/>
      <c r="R309" s="132"/>
      <c r="S309" s="132"/>
      <c r="T309" s="132"/>
      <c r="U309" s="132"/>
      <c r="V309" s="132"/>
      <c r="W309" s="132"/>
      <c r="X309" s="132"/>
    </row>
    <row r="310" customFormat="false" ht="15" hidden="false" customHeight="false" outlineLevel="0" collapsed="false">
      <c r="A310" s="132"/>
      <c r="B310" s="132"/>
      <c r="D310" s="132"/>
      <c r="E310" s="132"/>
      <c r="F310" s="132"/>
      <c r="G310" s="131" t="n">
        <v>0</v>
      </c>
      <c r="H310" s="161" t="n">
        <v>0</v>
      </c>
      <c r="I310" s="131" t="s">
        <v>15</v>
      </c>
      <c r="J310" s="131" t="s">
        <v>15</v>
      </c>
      <c r="K310" s="131" t="n">
        <v>4</v>
      </c>
      <c r="O310" s="132"/>
      <c r="P310" s="132"/>
      <c r="Q310" s="132"/>
      <c r="R310" s="132"/>
      <c r="S310" s="132"/>
      <c r="T310" s="132"/>
      <c r="U310" s="132"/>
      <c r="V310" s="132"/>
      <c r="W310" s="132"/>
      <c r="X310" s="132"/>
    </row>
    <row r="311" customFormat="false" ht="15" hidden="false" customHeight="false" outlineLevel="0" collapsed="false">
      <c r="A311" s="132"/>
      <c r="B311" s="132"/>
      <c r="D311" s="132"/>
      <c r="E311" s="132"/>
      <c r="F311" s="132"/>
      <c r="G311" s="131" t="n">
        <v>0</v>
      </c>
      <c r="H311" s="161" t="n">
        <v>0</v>
      </c>
      <c r="I311" s="131" t="s">
        <v>15</v>
      </c>
      <c r="J311" s="131" t="s">
        <v>15</v>
      </c>
      <c r="K311" s="131" t="n">
        <v>4</v>
      </c>
      <c r="O311" s="132"/>
      <c r="P311" s="132"/>
      <c r="Q311" s="132"/>
      <c r="R311" s="132"/>
      <c r="S311" s="132"/>
      <c r="T311" s="132"/>
      <c r="U311" s="132"/>
      <c r="V311" s="132"/>
      <c r="W311" s="132"/>
      <c r="X311" s="132"/>
    </row>
    <row r="312" customFormat="false" ht="15" hidden="false" customHeight="false" outlineLevel="0" collapsed="false">
      <c r="A312" s="132"/>
      <c r="B312" s="132"/>
      <c r="D312" s="132"/>
      <c r="E312" s="132"/>
      <c r="F312" s="132"/>
      <c r="G312" s="131" t="n">
        <v>0</v>
      </c>
      <c r="H312" s="161" t="n">
        <v>0</v>
      </c>
      <c r="I312" s="131" t="s">
        <v>15</v>
      </c>
      <c r="J312" s="131" t="s">
        <v>15</v>
      </c>
      <c r="K312" s="131" t="n">
        <v>4</v>
      </c>
      <c r="O312" s="132"/>
      <c r="P312" s="132"/>
      <c r="Q312" s="132"/>
      <c r="R312" s="132"/>
      <c r="S312" s="132"/>
      <c r="T312" s="132"/>
      <c r="U312" s="132"/>
      <c r="V312" s="132"/>
      <c r="W312" s="132"/>
      <c r="X312" s="132"/>
    </row>
    <row r="313" customFormat="false" ht="15" hidden="false" customHeight="false" outlineLevel="0" collapsed="false">
      <c r="A313" s="132"/>
      <c r="B313" s="132"/>
      <c r="D313" s="132"/>
      <c r="E313" s="132"/>
      <c r="F313" s="132"/>
      <c r="G313" s="131" t="n">
        <v>0</v>
      </c>
      <c r="H313" s="161" t="n">
        <v>0</v>
      </c>
      <c r="I313" s="131" t="s">
        <v>15</v>
      </c>
      <c r="J313" s="131" t="s">
        <v>15</v>
      </c>
      <c r="K313" s="131" t="n">
        <v>4</v>
      </c>
      <c r="O313" s="132"/>
      <c r="P313" s="132"/>
      <c r="Q313" s="132"/>
      <c r="R313" s="132"/>
      <c r="S313" s="132"/>
      <c r="T313" s="132"/>
      <c r="U313" s="132"/>
      <c r="V313" s="132"/>
      <c r="W313" s="132"/>
      <c r="X313" s="132"/>
    </row>
    <row r="314" customFormat="false" ht="15" hidden="false" customHeight="false" outlineLevel="0" collapsed="false">
      <c r="A314" s="132"/>
      <c r="B314" s="132"/>
      <c r="D314" s="132"/>
      <c r="E314" s="132"/>
      <c r="F314" s="132"/>
      <c r="G314" s="131" t="n">
        <v>0</v>
      </c>
      <c r="H314" s="161" t="n">
        <v>0</v>
      </c>
      <c r="I314" s="131" t="s">
        <v>15</v>
      </c>
      <c r="J314" s="131" t="s">
        <v>15</v>
      </c>
      <c r="K314" s="131" t="n">
        <v>4</v>
      </c>
      <c r="O314" s="132"/>
      <c r="P314" s="132"/>
      <c r="Q314" s="132"/>
      <c r="R314" s="132"/>
      <c r="S314" s="132"/>
      <c r="T314" s="132"/>
      <c r="U314" s="132"/>
      <c r="V314" s="132"/>
      <c r="W314" s="132"/>
      <c r="X314" s="132"/>
    </row>
    <row r="315" customFormat="false" ht="15" hidden="false" customHeight="false" outlineLevel="0" collapsed="false">
      <c r="A315" s="132"/>
      <c r="B315" s="132"/>
      <c r="D315" s="132"/>
      <c r="E315" s="132"/>
      <c r="F315" s="132"/>
      <c r="G315" s="131" t="n">
        <v>0</v>
      </c>
      <c r="H315" s="161" t="n">
        <v>0</v>
      </c>
      <c r="I315" s="131" t="s">
        <v>15</v>
      </c>
      <c r="J315" s="131" t="s">
        <v>15</v>
      </c>
      <c r="K315" s="131" t="n">
        <v>4</v>
      </c>
      <c r="O315" s="132"/>
      <c r="P315" s="132"/>
      <c r="Q315" s="132"/>
      <c r="R315" s="132"/>
      <c r="S315" s="132"/>
      <c r="T315" s="132"/>
      <c r="U315" s="132"/>
      <c r="V315" s="132"/>
      <c r="W315" s="132"/>
      <c r="X315" s="132"/>
    </row>
    <row r="316" customFormat="false" ht="15" hidden="false" customHeight="false" outlineLevel="0" collapsed="false">
      <c r="A316" s="132"/>
      <c r="B316" s="132"/>
      <c r="D316" s="132"/>
      <c r="E316" s="132"/>
      <c r="F316" s="132"/>
      <c r="G316" s="131" t="n">
        <v>0</v>
      </c>
      <c r="H316" s="161" t="n">
        <v>0</v>
      </c>
      <c r="I316" s="131" t="s">
        <v>15</v>
      </c>
      <c r="J316" s="131" t="s">
        <v>15</v>
      </c>
      <c r="K316" s="131" t="n">
        <v>4</v>
      </c>
      <c r="O316" s="132"/>
      <c r="P316" s="132"/>
      <c r="Q316" s="132"/>
      <c r="R316" s="132"/>
      <c r="S316" s="132"/>
      <c r="T316" s="132"/>
      <c r="U316" s="132"/>
      <c r="V316" s="132"/>
      <c r="W316" s="132"/>
      <c r="X316" s="132"/>
    </row>
    <row r="317" customFormat="false" ht="15" hidden="false" customHeight="false" outlineLevel="0" collapsed="false">
      <c r="A317" s="132"/>
      <c r="B317" s="132"/>
      <c r="D317" s="132"/>
      <c r="E317" s="132"/>
      <c r="F317" s="132"/>
      <c r="G317" s="131" t="n">
        <v>0</v>
      </c>
      <c r="H317" s="161" t="n">
        <v>0</v>
      </c>
      <c r="I317" s="131" t="s">
        <v>15</v>
      </c>
      <c r="J317" s="131" t="s">
        <v>15</v>
      </c>
      <c r="K317" s="131" t="n">
        <v>4</v>
      </c>
      <c r="O317" s="132"/>
      <c r="P317" s="132"/>
      <c r="Q317" s="132"/>
      <c r="R317" s="132"/>
      <c r="S317" s="132"/>
      <c r="T317" s="132"/>
      <c r="U317" s="132"/>
      <c r="V317" s="132"/>
      <c r="W317" s="132"/>
      <c r="X317" s="132"/>
    </row>
    <row r="318" customFormat="false" ht="15" hidden="false" customHeight="false" outlineLevel="0" collapsed="false">
      <c r="A318" s="132"/>
      <c r="B318" s="132"/>
      <c r="D318" s="132"/>
      <c r="E318" s="132"/>
      <c r="F318" s="132"/>
      <c r="G318" s="131" t="n">
        <v>0</v>
      </c>
      <c r="H318" s="161" t="n">
        <v>0</v>
      </c>
      <c r="I318" s="131" t="s">
        <v>15</v>
      </c>
      <c r="J318" s="131" t="s">
        <v>15</v>
      </c>
      <c r="K318" s="131" t="n">
        <v>4</v>
      </c>
      <c r="O318" s="132"/>
      <c r="P318" s="132"/>
      <c r="Q318" s="132"/>
      <c r="R318" s="132"/>
      <c r="S318" s="132"/>
      <c r="T318" s="132"/>
      <c r="U318" s="132"/>
      <c r="V318" s="132"/>
      <c r="W318" s="132"/>
      <c r="X318" s="132"/>
    </row>
    <row r="319" customFormat="false" ht="15" hidden="false" customHeight="false" outlineLevel="0" collapsed="false">
      <c r="A319" s="132"/>
      <c r="B319" s="132"/>
      <c r="D319" s="132"/>
      <c r="E319" s="132"/>
      <c r="F319" s="132"/>
      <c r="G319" s="131" t="n">
        <v>0</v>
      </c>
      <c r="H319" s="161" t="n">
        <v>0</v>
      </c>
      <c r="I319" s="131" t="s">
        <v>15</v>
      </c>
      <c r="J319" s="131" t="s">
        <v>15</v>
      </c>
      <c r="K319" s="131" t="n">
        <v>4</v>
      </c>
      <c r="O319" s="132"/>
      <c r="P319" s="132"/>
      <c r="Q319" s="132"/>
      <c r="R319" s="132"/>
      <c r="S319" s="132"/>
      <c r="T319" s="132"/>
      <c r="U319" s="132"/>
      <c r="V319" s="132"/>
      <c r="W319" s="132"/>
      <c r="X319" s="132"/>
    </row>
    <row r="320" customFormat="false" ht="15" hidden="false" customHeight="false" outlineLevel="0" collapsed="false">
      <c r="A320" s="132"/>
      <c r="B320" s="132"/>
      <c r="D320" s="132"/>
      <c r="E320" s="132"/>
      <c r="F320" s="132"/>
      <c r="G320" s="131" t="n">
        <v>0</v>
      </c>
      <c r="H320" s="161" t="n">
        <v>0</v>
      </c>
      <c r="I320" s="131" t="s">
        <v>15</v>
      </c>
      <c r="J320" s="131" t="s">
        <v>15</v>
      </c>
      <c r="K320" s="131" t="n">
        <v>4</v>
      </c>
      <c r="O320" s="132"/>
      <c r="P320" s="132"/>
      <c r="Q320" s="132"/>
      <c r="R320" s="132"/>
      <c r="S320" s="132"/>
      <c r="T320" s="132"/>
      <c r="U320" s="132"/>
      <c r="V320" s="132"/>
      <c r="W320" s="132"/>
      <c r="X320" s="132"/>
    </row>
    <row r="321" customFormat="false" ht="15" hidden="false" customHeight="false" outlineLevel="0" collapsed="false">
      <c r="A321" s="132"/>
      <c r="B321" s="132"/>
      <c r="D321" s="132"/>
      <c r="E321" s="132"/>
      <c r="F321" s="132"/>
      <c r="G321" s="131" t="n">
        <v>0</v>
      </c>
      <c r="H321" s="161" t="n">
        <v>0</v>
      </c>
      <c r="I321" s="131" t="s">
        <v>15</v>
      </c>
      <c r="J321" s="131" t="s">
        <v>15</v>
      </c>
      <c r="K321" s="131" t="n">
        <v>4</v>
      </c>
      <c r="O321" s="132"/>
      <c r="P321" s="132"/>
      <c r="Q321" s="132"/>
      <c r="R321" s="132"/>
      <c r="S321" s="132"/>
      <c r="T321" s="132"/>
      <c r="U321" s="132"/>
      <c r="V321" s="132"/>
      <c r="W321" s="132"/>
      <c r="X321" s="132"/>
    </row>
    <row r="322" customFormat="false" ht="15" hidden="false" customHeight="false" outlineLevel="0" collapsed="false">
      <c r="A322" s="132"/>
      <c r="B322" s="132"/>
      <c r="D322" s="132"/>
      <c r="E322" s="132"/>
      <c r="F322" s="132"/>
      <c r="G322" s="131" t="n">
        <v>0</v>
      </c>
      <c r="H322" s="161" t="n">
        <v>0</v>
      </c>
      <c r="I322" s="131" t="s">
        <v>15</v>
      </c>
      <c r="J322" s="131" t="s">
        <v>15</v>
      </c>
      <c r="K322" s="131" t="n">
        <v>4</v>
      </c>
      <c r="O322" s="132"/>
      <c r="P322" s="132"/>
      <c r="Q322" s="132"/>
      <c r="R322" s="132"/>
      <c r="S322" s="132"/>
      <c r="T322" s="132"/>
      <c r="U322" s="132"/>
      <c r="V322" s="132"/>
      <c r="W322" s="132"/>
      <c r="X322" s="132"/>
    </row>
    <row r="323" customFormat="false" ht="15" hidden="false" customHeight="false" outlineLevel="0" collapsed="false">
      <c r="A323" s="132"/>
      <c r="B323" s="132"/>
      <c r="D323" s="132"/>
      <c r="E323" s="132"/>
      <c r="F323" s="132"/>
      <c r="G323" s="131" t="n">
        <v>0</v>
      </c>
      <c r="H323" s="161" t="n">
        <v>0</v>
      </c>
      <c r="I323" s="131" t="s">
        <v>15</v>
      </c>
      <c r="J323" s="131" t="s">
        <v>15</v>
      </c>
      <c r="K323" s="131" t="n">
        <v>4</v>
      </c>
      <c r="O323" s="132"/>
      <c r="P323" s="132"/>
      <c r="Q323" s="132"/>
      <c r="R323" s="132"/>
      <c r="S323" s="132"/>
      <c r="T323" s="132"/>
      <c r="U323" s="132"/>
      <c r="V323" s="132"/>
      <c r="W323" s="132"/>
      <c r="X323" s="132"/>
    </row>
    <row r="324" customFormat="false" ht="15" hidden="false" customHeight="false" outlineLevel="0" collapsed="false">
      <c r="A324" s="132"/>
      <c r="B324" s="132"/>
      <c r="D324" s="132"/>
      <c r="E324" s="132"/>
      <c r="F324" s="132"/>
      <c r="G324" s="131" t="n">
        <v>0</v>
      </c>
      <c r="H324" s="161" t="n">
        <v>0</v>
      </c>
      <c r="I324" s="131" t="s">
        <v>15</v>
      </c>
      <c r="J324" s="131" t="s">
        <v>15</v>
      </c>
      <c r="K324" s="131" t="n">
        <v>4</v>
      </c>
      <c r="O324" s="132"/>
      <c r="P324" s="132"/>
      <c r="Q324" s="132"/>
      <c r="R324" s="132"/>
      <c r="S324" s="132"/>
      <c r="T324" s="132"/>
      <c r="U324" s="132"/>
      <c r="V324" s="132"/>
      <c r="W324" s="132"/>
      <c r="X324" s="132"/>
    </row>
    <row r="325" customFormat="false" ht="15" hidden="false" customHeight="false" outlineLevel="0" collapsed="false">
      <c r="A325" s="132"/>
      <c r="B325" s="132"/>
      <c r="D325" s="132"/>
      <c r="E325" s="132"/>
      <c r="F325" s="132"/>
      <c r="G325" s="131" t="n">
        <v>0</v>
      </c>
      <c r="H325" s="161" t="n">
        <v>0</v>
      </c>
      <c r="I325" s="131" t="s">
        <v>15</v>
      </c>
      <c r="J325" s="131" t="s">
        <v>15</v>
      </c>
      <c r="K325" s="131" t="n">
        <v>4</v>
      </c>
      <c r="O325" s="132"/>
      <c r="P325" s="132"/>
      <c r="Q325" s="132"/>
      <c r="R325" s="132"/>
      <c r="S325" s="132"/>
      <c r="T325" s="132"/>
      <c r="U325" s="132"/>
      <c r="V325" s="132"/>
      <c r="W325" s="132"/>
      <c r="X325" s="132"/>
    </row>
    <row r="326" customFormat="false" ht="15" hidden="false" customHeight="false" outlineLevel="0" collapsed="false">
      <c r="A326" s="132"/>
      <c r="B326" s="132"/>
      <c r="D326" s="132"/>
      <c r="E326" s="132"/>
      <c r="F326" s="132"/>
      <c r="G326" s="131" t="n">
        <v>0</v>
      </c>
      <c r="H326" s="161" t="n">
        <v>0</v>
      </c>
      <c r="I326" s="131" t="s">
        <v>15</v>
      </c>
      <c r="J326" s="131" t="s">
        <v>15</v>
      </c>
      <c r="K326" s="131" t="n">
        <v>4</v>
      </c>
      <c r="O326" s="132"/>
      <c r="P326" s="132"/>
      <c r="Q326" s="132"/>
      <c r="R326" s="132"/>
      <c r="S326" s="132"/>
      <c r="T326" s="132"/>
      <c r="U326" s="132"/>
      <c r="V326" s="132"/>
      <c r="W326" s="132"/>
      <c r="X326" s="132"/>
    </row>
    <row r="327" customFormat="false" ht="15" hidden="false" customHeight="false" outlineLevel="0" collapsed="false">
      <c r="A327" s="132"/>
      <c r="B327" s="132"/>
      <c r="D327" s="132"/>
      <c r="E327" s="132"/>
      <c r="F327" s="132"/>
      <c r="G327" s="131" t="n">
        <v>0</v>
      </c>
      <c r="H327" s="161" t="n">
        <v>0</v>
      </c>
      <c r="I327" s="131" t="s">
        <v>15</v>
      </c>
      <c r="J327" s="131" t="s">
        <v>15</v>
      </c>
      <c r="K327" s="131" t="n">
        <v>4</v>
      </c>
      <c r="O327" s="132"/>
      <c r="P327" s="132"/>
      <c r="Q327" s="132"/>
      <c r="R327" s="132"/>
      <c r="S327" s="132"/>
      <c r="T327" s="132"/>
      <c r="U327" s="132"/>
      <c r="V327" s="132"/>
      <c r="W327" s="132"/>
      <c r="X327" s="132"/>
    </row>
    <row r="328" customFormat="false" ht="15" hidden="false" customHeight="false" outlineLevel="0" collapsed="false">
      <c r="A328" s="132"/>
      <c r="B328" s="132"/>
      <c r="D328" s="132"/>
      <c r="E328" s="132"/>
      <c r="F328" s="132"/>
      <c r="G328" s="131" t="n">
        <v>0</v>
      </c>
      <c r="H328" s="161" t="n">
        <v>0</v>
      </c>
      <c r="I328" s="131" t="s">
        <v>15</v>
      </c>
      <c r="J328" s="131" t="s">
        <v>15</v>
      </c>
      <c r="K328" s="131" t="n">
        <v>4</v>
      </c>
      <c r="O328" s="132"/>
      <c r="P328" s="132"/>
      <c r="Q328" s="132"/>
      <c r="R328" s="132"/>
      <c r="S328" s="132"/>
      <c r="T328" s="132"/>
      <c r="U328" s="132"/>
      <c r="V328" s="132"/>
      <c r="W328" s="132"/>
      <c r="X328" s="132"/>
    </row>
    <row r="329" customFormat="false" ht="15" hidden="false" customHeight="false" outlineLevel="0" collapsed="false">
      <c r="A329" s="132"/>
      <c r="B329" s="132"/>
      <c r="D329" s="132"/>
      <c r="E329" s="132"/>
      <c r="F329" s="132"/>
      <c r="G329" s="131" t="n">
        <v>0</v>
      </c>
      <c r="H329" s="161" t="n">
        <v>0</v>
      </c>
      <c r="I329" s="131" t="s">
        <v>15</v>
      </c>
      <c r="J329" s="131" t="s">
        <v>15</v>
      </c>
      <c r="K329" s="131" t="n">
        <v>4</v>
      </c>
      <c r="O329" s="132"/>
      <c r="P329" s="132"/>
      <c r="Q329" s="132"/>
      <c r="R329" s="132"/>
      <c r="S329" s="132"/>
      <c r="T329" s="132"/>
      <c r="U329" s="132"/>
      <c r="V329" s="132"/>
      <c r="W329" s="132"/>
      <c r="X329" s="132"/>
    </row>
    <row r="330" customFormat="false" ht="15" hidden="false" customHeight="false" outlineLevel="0" collapsed="false">
      <c r="A330" s="132"/>
      <c r="B330" s="132"/>
      <c r="D330" s="132"/>
      <c r="E330" s="132"/>
      <c r="F330" s="132"/>
      <c r="G330" s="131" t="n">
        <v>0</v>
      </c>
      <c r="H330" s="161" t="n">
        <v>0</v>
      </c>
      <c r="I330" s="131" t="s">
        <v>15</v>
      </c>
      <c r="J330" s="131" t="s">
        <v>15</v>
      </c>
      <c r="K330" s="131" t="n">
        <v>4</v>
      </c>
      <c r="O330" s="132"/>
      <c r="P330" s="132"/>
      <c r="Q330" s="132"/>
      <c r="R330" s="132"/>
      <c r="S330" s="132"/>
      <c r="T330" s="132"/>
      <c r="U330" s="132"/>
      <c r="V330" s="132"/>
      <c r="W330" s="132"/>
      <c r="X330" s="132"/>
    </row>
    <row r="331" customFormat="false" ht="15" hidden="false" customHeight="false" outlineLevel="0" collapsed="false">
      <c r="A331" s="132"/>
      <c r="B331" s="132"/>
      <c r="D331" s="132"/>
      <c r="E331" s="132"/>
      <c r="F331" s="132"/>
      <c r="G331" s="131" t="n">
        <v>0</v>
      </c>
      <c r="H331" s="161" t="n">
        <v>0</v>
      </c>
      <c r="I331" s="131" t="s">
        <v>15</v>
      </c>
      <c r="J331" s="131" t="s">
        <v>15</v>
      </c>
      <c r="K331" s="131" t="n">
        <v>4</v>
      </c>
      <c r="O331" s="132"/>
      <c r="P331" s="132"/>
      <c r="Q331" s="132"/>
      <c r="R331" s="132"/>
      <c r="S331" s="132"/>
      <c r="T331" s="132"/>
      <c r="U331" s="132"/>
      <c r="V331" s="132"/>
      <c r="W331" s="132"/>
      <c r="X331" s="132"/>
    </row>
    <row r="332" customFormat="false" ht="15" hidden="false" customHeight="false" outlineLevel="0" collapsed="false">
      <c r="A332" s="132"/>
      <c r="B332" s="132"/>
      <c r="D332" s="132"/>
      <c r="E332" s="132"/>
      <c r="F332" s="132"/>
      <c r="G332" s="131" t="n">
        <v>0</v>
      </c>
      <c r="H332" s="161" t="n">
        <v>0</v>
      </c>
      <c r="I332" s="131" t="s">
        <v>15</v>
      </c>
      <c r="J332" s="131" t="s">
        <v>15</v>
      </c>
      <c r="K332" s="131" t="n">
        <v>4</v>
      </c>
      <c r="O332" s="132"/>
      <c r="P332" s="132"/>
      <c r="Q332" s="132"/>
      <c r="R332" s="132"/>
      <c r="S332" s="132"/>
      <c r="T332" s="132"/>
      <c r="U332" s="132"/>
      <c r="V332" s="132"/>
      <c r="W332" s="132"/>
      <c r="X332" s="132"/>
    </row>
    <row r="333" customFormat="false" ht="15" hidden="false" customHeight="false" outlineLevel="0" collapsed="false">
      <c r="A333" s="132"/>
      <c r="B333" s="132"/>
      <c r="D333" s="132"/>
      <c r="E333" s="132"/>
      <c r="F333" s="132"/>
      <c r="G333" s="131" t="n">
        <v>0</v>
      </c>
      <c r="H333" s="161" t="n">
        <v>0</v>
      </c>
      <c r="I333" s="131" t="s">
        <v>15</v>
      </c>
      <c r="J333" s="131" t="s">
        <v>15</v>
      </c>
      <c r="K333" s="131" t="n">
        <v>4</v>
      </c>
      <c r="O333" s="132"/>
      <c r="P333" s="132"/>
      <c r="Q333" s="132"/>
      <c r="R333" s="132"/>
      <c r="S333" s="132"/>
      <c r="T333" s="132"/>
      <c r="U333" s="132"/>
      <c r="V333" s="132"/>
      <c r="W333" s="132"/>
      <c r="X333" s="132"/>
    </row>
    <row r="334" customFormat="false" ht="15" hidden="false" customHeight="false" outlineLevel="0" collapsed="false">
      <c r="A334" s="132"/>
      <c r="B334" s="132"/>
      <c r="D334" s="132"/>
      <c r="E334" s="132"/>
      <c r="F334" s="132"/>
      <c r="G334" s="131" t="n">
        <v>0</v>
      </c>
      <c r="H334" s="161" t="n">
        <v>0</v>
      </c>
      <c r="I334" s="131" t="s">
        <v>15</v>
      </c>
      <c r="J334" s="131" t="s">
        <v>15</v>
      </c>
      <c r="K334" s="131" t="n">
        <v>4</v>
      </c>
      <c r="O334" s="132"/>
      <c r="P334" s="132"/>
      <c r="Q334" s="132"/>
      <c r="R334" s="132"/>
      <c r="S334" s="132"/>
      <c r="T334" s="132"/>
      <c r="U334" s="132"/>
      <c r="V334" s="132"/>
      <c r="W334" s="132"/>
      <c r="X334" s="132"/>
    </row>
    <row r="335" customFormat="false" ht="15" hidden="false" customHeight="false" outlineLevel="0" collapsed="false">
      <c r="A335" s="132"/>
      <c r="B335" s="132"/>
      <c r="D335" s="132"/>
      <c r="E335" s="132"/>
      <c r="F335" s="132"/>
      <c r="G335" s="131" t="n">
        <v>0</v>
      </c>
      <c r="H335" s="161" t="n">
        <v>0</v>
      </c>
      <c r="I335" s="131" t="s">
        <v>15</v>
      </c>
      <c r="J335" s="131" t="s">
        <v>15</v>
      </c>
      <c r="K335" s="131" t="n">
        <v>4</v>
      </c>
      <c r="O335" s="132"/>
      <c r="P335" s="132"/>
      <c r="Q335" s="132"/>
      <c r="R335" s="132"/>
      <c r="S335" s="132"/>
      <c r="T335" s="132"/>
      <c r="U335" s="132"/>
      <c r="V335" s="132"/>
      <c r="W335" s="132"/>
      <c r="X335" s="132"/>
    </row>
    <row r="336" customFormat="false" ht="15" hidden="false" customHeight="false" outlineLevel="0" collapsed="false">
      <c r="A336" s="132"/>
      <c r="B336" s="132"/>
      <c r="D336" s="132"/>
      <c r="E336" s="132"/>
      <c r="F336" s="132"/>
      <c r="G336" s="131" t="n">
        <v>0</v>
      </c>
      <c r="H336" s="161" t="n">
        <v>0</v>
      </c>
      <c r="I336" s="131" t="s">
        <v>15</v>
      </c>
      <c r="J336" s="131" t="s">
        <v>15</v>
      </c>
      <c r="K336" s="131" t="n">
        <v>4</v>
      </c>
      <c r="O336" s="132"/>
      <c r="P336" s="132"/>
      <c r="Q336" s="132"/>
      <c r="R336" s="132"/>
      <c r="S336" s="132"/>
      <c r="T336" s="132"/>
      <c r="U336" s="132"/>
      <c r="V336" s="132"/>
      <c r="W336" s="132"/>
      <c r="X336" s="132"/>
    </row>
    <row r="337" customFormat="false" ht="15" hidden="false" customHeight="false" outlineLevel="0" collapsed="false">
      <c r="A337" s="132"/>
      <c r="B337" s="132"/>
      <c r="D337" s="132"/>
      <c r="E337" s="132"/>
      <c r="F337" s="132"/>
      <c r="G337" s="131" t="n">
        <v>0</v>
      </c>
      <c r="H337" s="161" t="n">
        <v>0</v>
      </c>
      <c r="I337" s="131" t="s">
        <v>15</v>
      </c>
      <c r="J337" s="131" t="s">
        <v>15</v>
      </c>
      <c r="K337" s="131" t="n">
        <v>4</v>
      </c>
      <c r="O337" s="132"/>
      <c r="P337" s="132"/>
      <c r="Q337" s="132"/>
      <c r="R337" s="132"/>
      <c r="S337" s="132"/>
      <c r="T337" s="132"/>
      <c r="U337" s="132"/>
      <c r="V337" s="132"/>
      <c r="W337" s="132"/>
      <c r="X337" s="132"/>
    </row>
    <row r="338" customFormat="false" ht="15" hidden="false" customHeight="false" outlineLevel="0" collapsed="false">
      <c r="A338" s="132"/>
      <c r="B338" s="132"/>
      <c r="D338" s="132"/>
      <c r="E338" s="132"/>
      <c r="F338" s="132"/>
      <c r="G338" s="131" t="n">
        <v>0</v>
      </c>
      <c r="H338" s="161" t="n">
        <v>0</v>
      </c>
      <c r="I338" s="131" t="s">
        <v>15</v>
      </c>
      <c r="J338" s="131" t="s">
        <v>15</v>
      </c>
      <c r="K338" s="131" t="n">
        <v>4</v>
      </c>
      <c r="O338" s="132"/>
      <c r="P338" s="132"/>
      <c r="Q338" s="132"/>
      <c r="R338" s="132"/>
      <c r="S338" s="132"/>
      <c r="T338" s="132"/>
      <c r="U338" s="132"/>
      <c r="V338" s="132"/>
      <c r="W338" s="132"/>
      <c r="X338" s="132"/>
    </row>
    <row r="339" customFormat="false" ht="15" hidden="false" customHeight="false" outlineLevel="0" collapsed="false">
      <c r="A339" s="132"/>
      <c r="B339" s="132"/>
      <c r="D339" s="132"/>
      <c r="E339" s="132"/>
      <c r="F339" s="132"/>
      <c r="G339" s="131" t="n">
        <v>0</v>
      </c>
      <c r="H339" s="161" t="n">
        <v>0</v>
      </c>
      <c r="I339" s="131" t="s">
        <v>15</v>
      </c>
      <c r="J339" s="131" t="s">
        <v>15</v>
      </c>
      <c r="K339" s="131" t="n">
        <v>4</v>
      </c>
      <c r="O339" s="132"/>
      <c r="P339" s="132"/>
      <c r="Q339" s="132"/>
      <c r="R339" s="132"/>
      <c r="S339" s="132"/>
      <c r="T339" s="132"/>
      <c r="U339" s="132"/>
      <c r="V339" s="132"/>
      <c r="W339" s="132"/>
      <c r="X339" s="132"/>
    </row>
    <row r="340" customFormat="false" ht="15" hidden="false" customHeight="false" outlineLevel="0" collapsed="false">
      <c r="A340" s="132"/>
      <c r="B340" s="132"/>
      <c r="D340" s="132"/>
      <c r="E340" s="132"/>
      <c r="F340" s="132"/>
      <c r="G340" s="131" t="n">
        <v>0</v>
      </c>
      <c r="H340" s="161" t="n">
        <v>0</v>
      </c>
      <c r="I340" s="131" t="s">
        <v>15</v>
      </c>
      <c r="J340" s="131" t="s">
        <v>15</v>
      </c>
      <c r="K340" s="131" t="n">
        <v>4</v>
      </c>
      <c r="O340" s="132"/>
      <c r="P340" s="132"/>
      <c r="Q340" s="132"/>
      <c r="R340" s="132"/>
      <c r="S340" s="132"/>
      <c r="T340" s="132"/>
      <c r="U340" s="132"/>
      <c r="V340" s="132"/>
      <c r="W340" s="132"/>
      <c r="X340" s="132"/>
    </row>
    <row r="341" customFormat="false" ht="15" hidden="false" customHeight="false" outlineLevel="0" collapsed="false">
      <c r="A341" s="132"/>
      <c r="B341" s="132"/>
      <c r="D341" s="132"/>
      <c r="E341" s="132"/>
      <c r="F341" s="132"/>
      <c r="G341" s="131" t="n">
        <v>0</v>
      </c>
      <c r="H341" s="161" t="n">
        <v>0</v>
      </c>
      <c r="I341" s="131" t="s">
        <v>15</v>
      </c>
      <c r="J341" s="131" t="s">
        <v>15</v>
      </c>
      <c r="K341" s="131" t="n">
        <v>4</v>
      </c>
      <c r="O341" s="132"/>
      <c r="P341" s="132"/>
      <c r="Q341" s="132"/>
      <c r="R341" s="132"/>
      <c r="S341" s="132"/>
      <c r="T341" s="132"/>
      <c r="U341" s="132"/>
      <c r="V341" s="132"/>
      <c r="W341" s="132"/>
      <c r="X341" s="132"/>
    </row>
    <row r="342" customFormat="false" ht="15" hidden="false" customHeight="false" outlineLevel="0" collapsed="false">
      <c r="A342" s="132"/>
      <c r="B342" s="132"/>
      <c r="D342" s="132"/>
      <c r="E342" s="132"/>
      <c r="F342" s="132"/>
      <c r="G342" s="131" t="n">
        <v>0</v>
      </c>
      <c r="H342" s="161" t="n">
        <v>0</v>
      </c>
      <c r="I342" s="131" t="s">
        <v>15</v>
      </c>
      <c r="J342" s="131" t="s">
        <v>15</v>
      </c>
      <c r="K342" s="131" t="n">
        <v>4</v>
      </c>
      <c r="O342" s="132"/>
      <c r="P342" s="132"/>
      <c r="Q342" s="132"/>
      <c r="R342" s="132"/>
      <c r="S342" s="132"/>
      <c r="T342" s="132"/>
      <c r="U342" s="132"/>
      <c r="V342" s="132"/>
      <c r="W342" s="132"/>
      <c r="X342" s="132"/>
    </row>
    <row r="343" customFormat="false" ht="15" hidden="false" customHeight="false" outlineLevel="0" collapsed="false">
      <c r="A343" s="132"/>
      <c r="B343" s="132"/>
      <c r="D343" s="132"/>
      <c r="E343" s="132"/>
      <c r="F343" s="132"/>
      <c r="G343" s="131" t="n">
        <v>0</v>
      </c>
      <c r="H343" s="161" t="n">
        <v>0</v>
      </c>
      <c r="I343" s="131" t="s">
        <v>15</v>
      </c>
      <c r="J343" s="131" t="s">
        <v>15</v>
      </c>
      <c r="K343" s="131" t="n">
        <v>4</v>
      </c>
      <c r="O343" s="132"/>
      <c r="P343" s="132"/>
      <c r="Q343" s="132"/>
      <c r="R343" s="132"/>
      <c r="S343" s="132"/>
      <c r="T343" s="132"/>
      <c r="U343" s="132"/>
      <c r="V343" s="132"/>
      <c r="W343" s="132"/>
      <c r="X343" s="132"/>
    </row>
    <row r="344" customFormat="false" ht="15" hidden="false" customHeight="false" outlineLevel="0" collapsed="false">
      <c r="A344" s="132"/>
      <c r="B344" s="132"/>
      <c r="D344" s="132"/>
      <c r="E344" s="132"/>
      <c r="F344" s="132"/>
      <c r="G344" s="131" t="n">
        <v>0</v>
      </c>
      <c r="H344" s="161" t="n">
        <v>0</v>
      </c>
      <c r="I344" s="131" t="s">
        <v>15</v>
      </c>
      <c r="J344" s="131" t="s">
        <v>15</v>
      </c>
      <c r="K344" s="131" t="n">
        <v>4</v>
      </c>
      <c r="O344" s="132"/>
      <c r="P344" s="132"/>
      <c r="Q344" s="132"/>
      <c r="R344" s="132"/>
      <c r="S344" s="132"/>
      <c r="T344" s="132"/>
      <c r="U344" s="132"/>
      <c r="V344" s="132"/>
      <c r="W344" s="132"/>
      <c r="X344" s="132"/>
    </row>
    <row r="345" customFormat="false" ht="15" hidden="false" customHeight="false" outlineLevel="0" collapsed="false">
      <c r="A345" s="132"/>
      <c r="B345" s="132"/>
      <c r="D345" s="132"/>
      <c r="E345" s="132"/>
      <c r="F345" s="132"/>
      <c r="G345" s="131" t="n">
        <v>0</v>
      </c>
      <c r="H345" s="161" t="n">
        <v>0</v>
      </c>
      <c r="I345" s="131" t="s">
        <v>15</v>
      </c>
      <c r="J345" s="131" t="s">
        <v>15</v>
      </c>
      <c r="K345" s="131" t="n">
        <v>4</v>
      </c>
      <c r="O345" s="132"/>
      <c r="P345" s="132"/>
      <c r="Q345" s="132"/>
      <c r="R345" s="132"/>
      <c r="S345" s="132"/>
      <c r="T345" s="132"/>
      <c r="U345" s="132"/>
      <c r="V345" s="132"/>
      <c r="W345" s="132"/>
      <c r="X345" s="132"/>
    </row>
    <row r="346" customFormat="false" ht="15" hidden="false" customHeight="false" outlineLevel="0" collapsed="false">
      <c r="A346" s="132"/>
      <c r="B346" s="132"/>
      <c r="D346" s="132"/>
      <c r="E346" s="132"/>
      <c r="F346" s="132"/>
      <c r="G346" s="131" t="n">
        <v>0</v>
      </c>
      <c r="H346" s="161" t="n">
        <v>0</v>
      </c>
      <c r="I346" s="131" t="s">
        <v>15</v>
      </c>
      <c r="J346" s="131" t="s">
        <v>15</v>
      </c>
      <c r="K346" s="131" t="n">
        <v>4</v>
      </c>
      <c r="O346" s="132"/>
      <c r="P346" s="132"/>
      <c r="Q346" s="132"/>
      <c r="R346" s="132"/>
      <c r="S346" s="132"/>
      <c r="T346" s="132"/>
      <c r="U346" s="132"/>
      <c r="V346" s="132"/>
      <c r="W346" s="132"/>
      <c r="X346" s="132"/>
    </row>
    <row r="347" customFormat="false" ht="15" hidden="false" customHeight="false" outlineLevel="0" collapsed="false">
      <c r="A347" s="132"/>
      <c r="B347" s="132"/>
      <c r="D347" s="132"/>
      <c r="E347" s="132"/>
      <c r="F347" s="132"/>
      <c r="G347" s="131" t="n">
        <v>0</v>
      </c>
      <c r="H347" s="161" t="n">
        <v>0</v>
      </c>
      <c r="I347" s="131" t="s">
        <v>15</v>
      </c>
      <c r="J347" s="131" t="s">
        <v>15</v>
      </c>
      <c r="K347" s="131" t="n">
        <v>4</v>
      </c>
      <c r="O347" s="132"/>
      <c r="P347" s="132"/>
      <c r="Q347" s="132"/>
      <c r="R347" s="132"/>
      <c r="S347" s="132"/>
      <c r="T347" s="132"/>
      <c r="U347" s="132"/>
      <c r="V347" s="132"/>
      <c r="W347" s="132"/>
      <c r="X347" s="132"/>
    </row>
    <row r="348" customFormat="false" ht="15" hidden="false" customHeight="false" outlineLevel="0" collapsed="false">
      <c r="A348" s="132"/>
      <c r="B348" s="132"/>
      <c r="D348" s="132"/>
      <c r="E348" s="132"/>
      <c r="F348" s="132"/>
      <c r="G348" s="131" t="n">
        <v>0</v>
      </c>
      <c r="H348" s="161" t="n">
        <v>0</v>
      </c>
      <c r="I348" s="131" t="s">
        <v>15</v>
      </c>
      <c r="J348" s="131" t="s">
        <v>15</v>
      </c>
      <c r="K348" s="131" t="n">
        <v>4</v>
      </c>
      <c r="O348" s="132"/>
      <c r="P348" s="132"/>
      <c r="Q348" s="132"/>
      <c r="R348" s="132"/>
      <c r="S348" s="132"/>
      <c r="T348" s="132"/>
      <c r="U348" s="132"/>
      <c r="V348" s="132"/>
      <c r="W348" s="132"/>
      <c r="X348" s="132"/>
    </row>
    <row r="349" customFormat="false" ht="15" hidden="false" customHeight="false" outlineLevel="0" collapsed="false">
      <c r="A349" s="132"/>
      <c r="B349" s="132"/>
      <c r="D349" s="132"/>
      <c r="E349" s="132"/>
      <c r="F349" s="132"/>
      <c r="G349" s="131" t="n">
        <v>0</v>
      </c>
      <c r="H349" s="161" t="n">
        <v>0</v>
      </c>
      <c r="I349" s="131" t="s">
        <v>15</v>
      </c>
      <c r="J349" s="131" t="s">
        <v>15</v>
      </c>
      <c r="K349" s="131" t="n">
        <v>4</v>
      </c>
      <c r="O349" s="132"/>
      <c r="P349" s="132"/>
      <c r="Q349" s="132"/>
      <c r="R349" s="132"/>
      <c r="S349" s="132"/>
      <c r="T349" s="132"/>
      <c r="U349" s="132"/>
      <c r="V349" s="132"/>
      <c r="W349" s="132"/>
      <c r="X349" s="132"/>
    </row>
    <row r="350" customFormat="false" ht="15" hidden="false" customHeight="false" outlineLevel="0" collapsed="false">
      <c r="A350" s="132"/>
      <c r="B350" s="132"/>
      <c r="D350" s="132"/>
      <c r="E350" s="132"/>
      <c r="F350" s="132"/>
      <c r="G350" s="131" t="n">
        <v>0</v>
      </c>
      <c r="H350" s="161" t="n">
        <v>0</v>
      </c>
      <c r="I350" s="131" t="s">
        <v>15</v>
      </c>
      <c r="J350" s="131" t="s">
        <v>15</v>
      </c>
      <c r="K350" s="131" t="n">
        <v>4</v>
      </c>
      <c r="O350" s="132"/>
      <c r="P350" s="132"/>
      <c r="Q350" s="132"/>
      <c r="R350" s="132"/>
      <c r="S350" s="132"/>
      <c r="T350" s="132"/>
      <c r="U350" s="132"/>
      <c r="V350" s="132"/>
      <c r="W350" s="132"/>
      <c r="X350" s="132"/>
    </row>
    <row r="351" customFormat="false" ht="15" hidden="false" customHeight="false" outlineLevel="0" collapsed="false">
      <c r="A351" s="132"/>
      <c r="B351" s="132"/>
      <c r="D351" s="132"/>
      <c r="E351" s="132"/>
      <c r="F351" s="132"/>
      <c r="G351" s="131" t="n">
        <v>0</v>
      </c>
      <c r="H351" s="161" t="n">
        <v>0</v>
      </c>
      <c r="I351" s="131" t="s">
        <v>15</v>
      </c>
      <c r="J351" s="131" t="s">
        <v>15</v>
      </c>
      <c r="K351" s="131" t="n">
        <v>4</v>
      </c>
      <c r="O351" s="132"/>
      <c r="P351" s="132"/>
      <c r="Q351" s="132"/>
      <c r="R351" s="132"/>
      <c r="S351" s="132"/>
      <c r="T351" s="132"/>
      <c r="U351" s="132"/>
      <c r="V351" s="132"/>
      <c r="W351" s="132"/>
      <c r="X351" s="132"/>
    </row>
    <row r="352" customFormat="false" ht="15" hidden="false" customHeight="false" outlineLevel="0" collapsed="false">
      <c r="A352" s="132"/>
      <c r="B352" s="132"/>
      <c r="D352" s="132"/>
      <c r="E352" s="132"/>
      <c r="F352" s="132"/>
      <c r="G352" s="131" t="n">
        <v>0</v>
      </c>
      <c r="H352" s="161" t="n">
        <v>0</v>
      </c>
      <c r="I352" s="131" t="s">
        <v>15</v>
      </c>
      <c r="J352" s="131" t="s">
        <v>15</v>
      </c>
      <c r="K352" s="131" t="n">
        <v>4</v>
      </c>
      <c r="O352" s="132"/>
      <c r="P352" s="132"/>
      <c r="Q352" s="132"/>
      <c r="R352" s="132"/>
      <c r="S352" s="132"/>
      <c r="T352" s="132"/>
      <c r="U352" s="132"/>
      <c r="V352" s="132"/>
      <c r="W352" s="132"/>
      <c r="X352" s="132"/>
    </row>
    <row r="353" customFormat="false" ht="15" hidden="false" customHeight="false" outlineLevel="0" collapsed="false">
      <c r="A353" s="132"/>
      <c r="B353" s="132"/>
      <c r="D353" s="132"/>
      <c r="E353" s="132"/>
      <c r="F353" s="132"/>
      <c r="G353" s="131" t="n">
        <v>0</v>
      </c>
      <c r="H353" s="161" t="n">
        <v>0</v>
      </c>
      <c r="I353" s="131" t="s">
        <v>15</v>
      </c>
      <c r="J353" s="131" t="s">
        <v>15</v>
      </c>
      <c r="K353" s="131" t="n">
        <v>4</v>
      </c>
      <c r="O353" s="132"/>
      <c r="P353" s="132"/>
      <c r="Q353" s="132"/>
      <c r="R353" s="132"/>
      <c r="S353" s="132"/>
      <c r="T353" s="132"/>
      <c r="U353" s="132"/>
      <c r="V353" s="132"/>
      <c r="W353" s="132"/>
      <c r="X353" s="132"/>
    </row>
    <row r="354" customFormat="false" ht="15" hidden="false" customHeight="false" outlineLevel="0" collapsed="false">
      <c r="A354" s="132"/>
      <c r="B354" s="132"/>
      <c r="D354" s="132"/>
      <c r="E354" s="132"/>
      <c r="F354" s="132"/>
      <c r="G354" s="131" t="n">
        <v>0</v>
      </c>
      <c r="H354" s="161" t="n">
        <v>0</v>
      </c>
      <c r="I354" s="131" t="s">
        <v>15</v>
      </c>
      <c r="J354" s="131" t="s">
        <v>15</v>
      </c>
      <c r="K354" s="131" t="n">
        <v>4</v>
      </c>
      <c r="O354" s="132"/>
      <c r="P354" s="132"/>
      <c r="Q354" s="132"/>
      <c r="R354" s="132"/>
      <c r="S354" s="132"/>
      <c r="T354" s="132"/>
      <c r="U354" s="132"/>
      <c r="V354" s="132"/>
      <c r="W354" s="132"/>
      <c r="X354" s="132"/>
    </row>
    <row r="355" customFormat="false" ht="15" hidden="false" customHeight="false" outlineLevel="0" collapsed="false">
      <c r="A355" s="132"/>
      <c r="B355" s="132"/>
      <c r="D355" s="132"/>
      <c r="E355" s="132"/>
      <c r="F355" s="132"/>
      <c r="G355" s="131" t="n">
        <v>0</v>
      </c>
      <c r="H355" s="161" t="n">
        <v>0</v>
      </c>
      <c r="I355" s="131" t="s">
        <v>15</v>
      </c>
      <c r="J355" s="131" t="s">
        <v>15</v>
      </c>
      <c r="K355" s="131" t="n">
        <v>4</v>
      </c>
      <c r="O355" s="132"/>
      <c r="P355" s="132"/>
      <c r="Q355" s="132"/>
      <c r="R355" s="132"/>
      <c r="S355" s="132"/>
      <c r="T355" s="132"/>
      <c r="U355" s="132"/>
      <c r="V355" s="132"/>
      <c r="W355" s="132"/>
      <c r="X355" s="132"/>
    </row>
    <row r="356" customFormat="false" ht="15" hidden="false" customHeight="false" outlineLevel="0" collapsed="false">
      <c r="A356" s="132"/>
      <c r="B356" s="132"/>
      <c r="D356" s="132"/>
      <c r="E356" s="132"/>
      <c r="F356" s="132"/>
      <c r="G356" s="131" t="n">
        <v>0</v>
      </c>
      <c r="H356" s="161" t="n">
        <v>0</v>
      </c>
      <c r="I356" s="131" t="s">
        <v>15</v>
      </c>
      <c r="J356" s="131" t="s">
        <v>15</v>
      </c>
      <c r="K356" s="131" t="n">
        <v>4</v>
      </c>
      <c r="O356" s="132"/>
      <c r="P356" s="132"/>
      <c r="Q356" s="132"/>
      <c r="R356" s="132"/>
      <c r="S356" s="132"/>
      <c r="T356" s="132"/>
      <c r="U356" s="132"/>
      <c r="V356" s="132"/>
      <c r="W356" s="132"/>
      <c r="X356" s="132"/>
    </row>
    <row r="357" customFormat="false" ht="15" hidden="false" customHeight="false" outlineLevel="0" collapsed="false">
      <c r="A357" s="132"/>
      <c r="B357" s="132"/>
      <c r="D357" s="132"/>
      <c r="E357" s="132"/>
      <c r="F357" s="132"/>
      <c r="G357" s="131" t="n">
        <v>0</v>
      </c>
      <c r="H357" s="161" t="n">
        <v>0</v>
      </c>
      <c r="I357" s="131" t="s">
        <v>15</v>
      </c>
      <c r="J357" s="131" t="s">
        <v>15</v>
      </c>
      <c r="K357" s="131" t="n">
        <v>4</v>
      </c>
      <c r="O357" s="132"/>
      <c r="P357" s="132"/>
      <c r="Q357" s="132"/>
      <c r="R357" s="132"/>
      <c r="S357" s="132"/>
      <c r="T357" s="132"/>
      <c r="U357" s="132"/>
      <c r="V357" s="132"/>
      <c r="W357" s="132"/>
      <c r="X357" s="132"/>
    </row>
    <row r="358" customFormat="false" ht="15" hidden="false" customHeight="false" outlineLevel="0" collapsed="false">
      <c r="A358" s="132"/>
      <c r="B358" s="132"/>
      <c r="D358" s="132"/>
      <c r="E358" s="132"/>
      <c r="F358" s="132"/>
      <c r="G358" s="131" t="n">
        <v>0</v>
      </c>
      <c r="H358" s="161" t="n">
        <v>0</v>
      </c>
      <c r="I358" s="131" t="s">
        <v>15</v>
      </c>
      <c r="J358" s="131" t="s">
        <v>15</v>
      </c>
      <c r="K358" s="131" t="n">
        <v>4</v>
      </c>
      <c r="O358" s="132"/>
      <c r="P358" s="132"/>
      <c r="Q358" s="132"/>
      <c r="R358" s="132"/>
      <c r="S358" s="132"/>
      <c r="T358" s="132"/>
      <c r="U358" s="132"/>
      <c r="V358" s="132"/>
      <c r="W358" s="132"/>
      <c r="X358" s="132"/>
    </row>
    <row r="359" customFormat="false" ht="15" hidden="false" customHeight="false" outlineLevel="0" collapsed="false">
      <c r="A359" s="132"/>
      <c r="B359" s="132"/>
      <c r="D359" s="132"/>
      <c r="E359" s="132"/>
      <c r="F359" s="132"/>
      <c r="G359" s="131" t="n">
        <v>0</v>
      </c>
      <c r="H359" s="161" t="n">
        <v>0</v>
      </c>
      <c r="I359" s="131" t="s">
        <v>15</v>
      </c>
      <c r="J359" s="131" t="s">
        <v>15</v>
      </c>
      <c r="K359" s="131" t="n">
        <v>4</v>
      </c>
      <c r="O359" s="132"/>
      <c r="P359" s="132"/>
      <c r="Q359" s="132"/>
      <c r="R359" s="132"/>
      <c r="S359" s="132"/>
      <c r="T359" s="132"/>
      <c r="U359" s="132"/>
      <c r="V359" s="132"/>
      <c r="W359" s="132"/>
      <c r="X359" s="132"/>
    </row>
    <row r="360" customFormat="false" ht="15" hidden="false" customHeight="false" outlineLevel="0" collapsed="false">
      <c r="A360" s="132"/>
      <c r="B360" s="132"/>
      <c r="D360" s="132"/>
      <c r="E360" s="132"/>
      <c r="F360" s="132"/>
      <c r="G360" s="131" t="n">
        <v>0</v>
      </c>
      <c r="H360" s="161" t="n">
        <v>0</v>
      </c>
      <c r="I360" s="131" t="s">
        <v>15</v>
      </c>
      <c r="J360" s="131" t="s">
        <v>15</v>
      </c>
      <c r="K360" s="131" t="n">
        <v>4</v>
      </c>
      <c r="O360" s="132"/>
      <c r="P360" s="132"/>
      <c r="Q360" s="132"/>
      <c r="R360" s="132"/>
      <c r="S360" s="132"/>
      <c r="T360" s="132"/>
      <c r="U360" s="132"/>
      <c r="V360" s="132"/>
      <c r="W360" s="132"/>
      <c r="X360" s="132"/>
    </row>
    <row r="361" customFormat="false" ht="15" hidden="false" customHeight="false" outlineLevel="0" collapsed="false">
      <c r="A361" s="132"/>
      <c r="B361" s="132"/>
      <c r="D361" s="132"/>
      <c r="E361" s="132"/>
      <c r="F361" s="132"/>
      <c r="G361" s="131" t="n">
        <v>0</v>
      </c>
      <c r="H361" s="161" t="n">
        <v>0</v>
      </c>
      <c r="I361" s="131" t="s">
        <v>15</v>
      </c>
      <c r="J361" s="131" t="s">
        <v>15</v>
      </c>
      <c r="K361" s="131" t="n">
        <v>4</v>
      </c>
      <c r="O361" s="132"/>
      <c r="P361" s="132"/>
      <c r="Q361" s="132"/>
      <c r="R361" s="132"/>
      <c r="S361" s="132"/>
      <c r="T361" s="132"/>
      <c r="U361" s="132"/>
      <c r="V361" s="132"/>
      <c r="W361" s="132"/>
      <c r="X361" s="132"/>
    </row>
    <row r="362" customFormat="false" ht="15" hidden="false" customHeight="false" outlineLevel="0" collapsed="false">
      <c r="A362" s="132"/>
      <c r="B362" s="132"/>
      <c r="D362" s="132"/>
      <c r="E362" s="132"/>
      <c r="F362" s="132"/>
      <c r="G362" s="131" t="n">
        <v>0</v>
      </c>
      <c r="H362" s="161" t="n">
        <v>0</v>
      </c>
      <c r="I362" s="131" t="s">
        <v>15</v>
      </c>
      <c r="J362" s="131" t="s">
        <v>15</v>
      </c>
      <c r="K362" s="131" t="n">
        <v>4</v>
      </c>
      <c r="O362" s="132"/>
      <c r="P362" s="132"/>
      <c r="Q362" s="132"/>
      <c r="R362" s="132"/>
      <c r="S362" s="132"/>
      <c r="T362" s="132"/>
      <c r="U362" s="132"/>
      <c r="V362" s="132"/>
      <c r="W362" s="132"/>
      <c r="X362" s="132"/>
    </row>
    <row r="363" customFormat="false" ht="15" hidden="false" customHeight="false" outlineLevel="0" collapsed="false">
      <c r="A363" s="132"/>
      <c r="B363" s="132"/>
      <c r="D363" s="132"/>
      <c r="E363" s="132"/>
      <c r="F363" s="132"/>
      <c r="G363" s="131" t="n">
        <v>0</v>
      </c>
      <c r="H363" s="161" t="n">
        <v>0</v>
      </c>
      <c r="I363" s="131" t="s">
        <v>15</v>
      </c>
      <c r="J363" s="131" t="s">
        <v>15</v>
      </c>
      <c r="K363" s="131" t="n">
        <v>4</v>
      </c>
      <c r="O363" s="132"/>
      <c r="P363" s="132"/>
      <c r="Q363" s="132"/>
      <c r="R363" s="132"/>
      <c r="S363" s="132"/>
      <c r="T363" s="132"/>
      <c r="U363" s="132"/>
      <c r="V363" s="132"/>
      <c r="W363" s="132"/>
      <c r="X363" s="132"/>
    </row>
    <row r="364" customFormat="false" ht="15" hidden="false" customHeight="false" outlineLevel="0" collapsed="false">
      <c r="A364" s="132"/>
      <c r="B364" s="132"/>
      <c r="D364" s="132"/>
      <c r="E364" s="132"/>
      <c r="F364" s="132"/>
      <c r="G364" s="131" t="n">
        <v>0</v>
      </c>
      <c r="H364" s="161" t="n">
        <v>0</v>
      </c>
      <c r="I364" s="131" t="s">
        <v>15</v>
      </c>
      <c r="J364" s="131" t="s">
        <v>15</v>
      </c>
      <c r="K364" s="131" t="n">
        <v>4</v>
      </c>
      <c r="O364" s="132"/>
      <c r="P364" s="132"/>
      <c r="Q364" s="132"/>
      <c r="R364" s="132"/>
      <c r="S364" s="132"/>
      <c r="T364" s="132"/>
      <c r="U364" s="132"/>
      <c r="V364" s="132"/>
      <c r="W364" s="132"/>
      <c r="X364" s="132"/>
    </row>
    <row r="365" customFormat="false" ht="15" hidden="false" customHeight="false" outlineLevel="0" collapsed="false">
      <c r="A365" s="132"/>
      <c r="B365" s="132"/>
      <c r="D365" s="132"/>
      <c r="E365" s="132"/>
      <c r="F365" s="132"/>
      <c r="G365" s="131" t="n">
        <v>0</v>
      </c>
      <c r="H365" s="161" t="n">
        <v>0</v>
      </c>
      <c r="I365" s="131" t="s">
        <v>15</v>
      </c>
      <c r="J365" s="131" t="s">
        <v>15</v>
      </c>
      <c r="K365" s="131" t="n">
        <v>4</v>
      </c>
      <c r="O365" s="132"/>
      <c r="P365" s="132"/>
      <c r="Q365" s="132"/>
      <c r="R365" s="132"/>
      <c r="S365" s="132"/>
      <c r="T365" s="132"/>
      <c r="U365" s="132"/>
      <c r="V365" s="132"/>
      <c r="W365" s="132"/>
      <c r="X365" s="132"/>
    </row>
    <row r="366" customFormat="false" ht="15" hidden="false" customHeight="false" outlineLevel="0" collapsed="false">
      <c r="A366" s="132"/>
      <c r="B366" s="132"/>
      <c r="D366" s="132"/>
      <c r="E366" s="132"/>
      <c r="F366" s="132"/>
      <c r="G366" s="131" t="n">
        <v>0</v>
      </c>
      <c r="H366" s="161" t="n">
        <v>0</v>
      </c>
      <c r="I366" s="131" t="s">
        <v>15</v>
      </c>
      <c r="J366" s="131" t="s">
        <v>15</v>
      </c>
      <c r="K366" s="131" t="n">
        <v>4</v>
      </c>
      <c r="O366" s="132"/>
      <c r="P366" s="132"/>
      <c r="Q366" s="132"/>
      <c r="R366" s="132"/>
      <c r="S366" s="132"/>
      <c r="T366" s="132"/>
      <c r="U366" s="132"/>
      <c r="V366" s="132"/>
      <c r="W366" s="132"/>
      <c r="X366" s="132"/>
    </row>
    <row r="367" customFormat="false" ht="15" hidden="false" customHeight="false" outlineLevel="0" collapsed="false">
      <c r="A367" s="132"/>
      <c r="B367" s="132"/>
      <c r="D367" s="132"/>
      <c r="E367" s="132"/>
      <c r="F367" s="132"/>
      <c r="G367" s="131" t="n">
        <v>0</v>
      </c>
      <c r="H367" s="161" t="n">
        <v>0</v>
      </c>
      <c r="I367" s="131" t="s">
        <v>15</v>
      </c>
      <c r="J367" s="131" t="s">
        <v>15</v>
      </c>
      <c r="K367" s="131" t="n">
        <v>4</v>
      </c>
      <c r="O367" s="132"/>
      <c r="P367" s="132"/>
      <c r="Q367" s="132"/>
      <c r="R367" s="132"/>
      <c r="S367" s="132"/>
      <c r="T367" s="132"/>
      <c r="U367" s="132"/>
      <c r="V367" s="132"/>
      <c r="W367" s="132"/>
      <c r="X367" s="132"/>
    </row>
    <row r="368" customFormat="false" ht="15" hidden="false" customHeight="false" outlineLevel="0" collapsed="false">
      <c r="A368" s="132"/>
      <c r="B368" s="132"/>
      <c r="D368" s="132"/>
      <c r="E368" s="132"/>
      <c r="F368" s="132"/>
      <c r="G368" s="131" t="n">
        <v>0</v>
      </c>
      <c r="H368" s="161" t="n">
        <v>0</v>
      </c>
      <c r="I368" s="131" t="s">
        <v>15</v>
      </c>
      <c r="J368" s="131" t="s">
        <v>15</v>
      </c>
      <c r="K368" s="131" t="n">
        <v>4</v>
      </c>
      <c r="O368" s="132"/>
      <c r="P368" s="132"/>
      <c r="Q368" s="132"/>
      <c r="R368" s="132"/>
      <c r="S368" s="132"/>
      <c r="T368" s="132"/>
      <c r="U368" s="132"/>
      <c r="V368" s="132"/>
      <c r="W368" s="132"/>
      <c r="X368" s="132"/>
    </row>
    <row r="369" customFormat="false" ht="15" hidden="false" customHeight="false" outlineLevel="0" collapsed="false">
      <c r="A369" s="132"/>
      <c r="B369" s="132"/>
      <c r="D369" s="132"/>
      <c r="E369" s="132"/>
      <c r="F369" s="132"/>
      <c r="G369" s="131" t="n">
        <v>0</v>
      </c>
      <c r="H369" s="161" t="n">
        <v>0</v>
      </c>
      <c r="I369" s="131" t="s">
        <v>15</v>
      </c>
      <c r="J369" s="131" t="s">
        <v>15</v>
      </c>
      <c r="K369" s="131" t="n">
        <v>4</v>
      </c>
      <c r="O369" s="132"/>
      <c r="P369" s="132"/>
      <c r="Q369" s="132"/>
      <c r="R369" s="132"/>
      <c r="S369" s="132"/>
      <c r="T369" s="132"/>
      <c r="U369" s="132"/>
      <c r="V369" s="132"/>
      <c r="W369" s="132"/>
      <c r="X369" s="132"/>
    </row>
    <row r="370" customFormat="false" ht="15" hidden="false" customHeight="false" outlineLevel="0" collapsed="false">
      <c r="A370" s="132"/>
      <c r="B370" s="132"/>
      <c r="D370" s="132"/>
      <c r="E370" s="132"/>
      <c r="F370" s="132"/>
      <c r="G370" s="131" t="n">
        <v>0</v>
      </c>
      <c r="H370" s="161" t="n">
        <v>0</v>
      </c>
      <c r="I370" s="131" t="s">
        <v>15</v>
      </c>
      <c r="J370" s="131" t="s">
        <v>15</v>
      </c>
      <c r="K370" s="131" t="n">
        <v>4</v>
      </c>
      <c r="O370" s="132"/>
      <c r="P370" s="132"/>
      <c r="Q370" s="132"/>
      <c r="R370" s="132"/>
      <c r="S370" s="132"/>
      <c r="T370" s="132"/>
      <c r="U370" s="132"/>
      <c r="V370" s="132"/>
      <c r="W370" s="132"/>
      <c r="X370" s="132"/>
    </row>
    <row r="371" customFormat="false" ht="15" hidden="false" customHeight="false" outlineLevel="0" collapsed="false">
      <c r="A371" s="132"/>
      <c r="B371" s="132"/>
      <c r="D371" s="132"/>
      <c r="E371" s="132"/>
      <c r="F371" s="132"/>
      <c r="G371" s="131" t="n">
        <v>0</v>
      </c>
      <c r="H371" s="161" t="n">
        <v>0</v>
      </c>
      <c r="I371" s="131" t="s">
        <v>15</v>
      </c>
      <c r="J371" s="131" t="s">
        <v>15</v>
      </c>
      <c r="K371" s="131" t="n">
        <v>4</v>
      </c>
      <c r="O371" s="132"/>
      <c r="P371" s="132"/>
      <c r="Q371" s="132"/>
      <c r="R371" s="132"/>
      <c r="S371" s="132"/>
      <c r="T371" s="132"/>
      <c r="U371" s="132"/>
      <c r="V371" s="132"/>
      <c r="W371" s="132"/>
      <c r="X371" s="132"/>
    </row>
    <row r="372" customFormat="false" ht="15" hidden="false" customHeight="false" outlineLevel="0" collapsed="false">
      <c r="A372" s="132"/>
      <c r="B372" s="132"/>
      <c r="D372" s="132"/>
      <c r="E372" s="132"/>
      <c r="F372" s="132"/>
      <c r="G372" s="131" t="n">
        <v>0</v>
      </c>
      <c r="H372" s="161" t="n">
        <v>0</v>
      </c>
      <c r="I372" s="131" t="s">
        <v>15</v>
      </c>
      <c r="J372" s="131" t="s">
        <v>15</v>
      </c>
      <c r="K372" s="131" t="n">
        <v>4</v>
      </c>
      <c r="O372" s="132"/>
      <c r="P372" s="132"/>
      <c r="Q372" s="132"/>
      <c r="R372" s="132"/>
      <c r="S372" s="132"/>
      <c r="T372" s="132"/>
      <c r="U372" s="132"/>
      <c r="V372" s="132"/>
      <c r="W372" s="132"/>
      <c r="X372" s="132"/>
    </row>
    <row r="373" customFormat="false" ht="15" hidden="false" customHeight="false" outlineLevel="0" collapsed="false">
      <c r="A373" s="132"/>
      <c r="B373" s="132"/>
      <c r="D373" s="132"/>
      <c r="E373" s="132"/>
      <c r="F373" s="132"/>
      <c r="G373" s="131" t="n">
        <v>0</v>
      </c>
      <c r="H373" s="161" t="n">
        <v>0</v>
      </c>
      <c r="I373" s="131" t="s">
        <v>15</v>
      </c>
      <c r="J373" s="131" t="s">
        <v>15</v>
      </c>
      <c r="K373" s="131" t="n">
        <v>4</v>
      </c>
      <c r="O373" s="132"/>
      <c r="P373" s="132"/>
      <c r="Q373" s="132"/>
      <c r="R373" s="132"/>
      <c r="S373" s="132"/>
      <c r="T373" s="132"/>
      <c r="U373" s="132"/>
      <c r="V373" s="132"/>
      <c r="W373" s="132"/>
      <c r="X373" s="132"/>
    </row>
    <row r="374" customFormat="false" ht="15" hidden="false" customHeight="false" outlineLevel="0" collapsed="false">
      <c r="A374" s="132"/>
      <c r="B374" s="132"/>
      <c r="D374" s="132"/>
      <c r="E374" s="132"/>
      <c r="F374" s="132"/>
      <c r="G374" s="131" t="n">
        <v>0</v>
      </c>
      <c r="H374" s="161" t="n">
        <v>0</v>
      </c>
      <c r="I374" s="131" t="s">
        <v>15</v>
      </c>
      <c r="J374" s="131" t="s">
        <v>15</v>
      </c>
      <c r="K374" s="131" t="n">
        <v>4</v>
      </c>
      <c r="O374" s="132"/>
      <c r="P374" s="132"/>
      <c r="Q374" s="132"/>
      <c r="R374" s="132"/>
      <c r="S374" s="132"/>
      <c r="T374" s="132"/>
      <c r="U374" s="132"/>
      <c r="V374" s="132"/>
      <c r="W374" s="132"/>
      <c r="X374" s="132"/>
    </row>
    <row r="375" customFormat="false" ht="15" hidden="false" customHeight="false" outlineLevel="0" collapsed="false">
      <c r="A375" s="132"/>
      <c r="B375" s="132"/>
      <c r="D375" s="132"/>
      <c r="E375" s="132"/>
      <c r="F375" s="132"/>
      <c r="G375" s="131" t="n">
        <v>0</v>
      </c>
      <c r="H375" s="161" t="n">
        <v>0</v>
      </c>
      <c r="I375" s="131" t="s">
        <v>15</v>
      </c>
      <c r="J375" s="131" t="s">
        <v>15</v>
      </c>
      <c r="K375" s="131" t="n">
        <v>4</v>
      </c>
      <c r="O375" s="132"/>
      <c r="P375" s="132"/>
      <c r="Q375" s="132"/>
      <c r="R375" s="132"/>
      <c r="S375" s="132"/>
      <c r="T375" s="132"/>
      <c r="U375" s="132"/>
      <c r="V375" s="132"/>
      <c r="W375" s="132"/>
      <c r="X375" s="132"/>
    </row>
    <row r="376" customFormat="false" ht="15" hidden="false" customHeight="false" outlineLevel="0" collapsed="false">
      <c r="A376" s="132"/>
      <c r="B376" s="132"/>
      <c r="D376" s="132"/>
      <c r="E376" s="132"/>
      <c r="F376" s="132"/>
      <c r="G376" s="131" t="n">
        <v>0</v>
      </c>
      <c r="H376" s="161" t="n">
        <v>0</v>
      </c>
      <c r="I376" s="131" t="s">
        <v>15</v>
      </c>
      <c r="J376" s="131" t="s">
        <v>15</v>
      </c>
      <c r="K376" s="131" t="n">
        <v>4</v>
      </c>
      <c r="O376" s="132"/>
      <c r="P376" s="132"/>
      <c r="Q376" s="132"/>
      <c r="R376" s="132"/>
      <c r="S376" s="132"/>
      <c r="T376" s="132"/>
      <c r="U376" s="132"/>
      <c r="V376" s="132"/>
      <c r="W376" s="132"/>
      <c r="X376" s="132"/>
    </row>
    <row r="377" customFormat="false" ht="15" hidden="false" customHeight="false" outlineLevel="0" collapsed="false">
      <c r="A377" s="132"/>
      <c r="B377" s="132"/>
      <c r="D377" s="132"/>
      <c r="E377" s="132"/>
      <c r="F377" s="132"/>
      <c r="G377" s="131" t="n">
        <v>0</v>
      </c>
      <c r="H377" s="161" t="n">
        <v>0</v>
      </c>
      <c r="I377" s="131" t="s">
        <v>15</v>
      </c>
      <c r="J377" s="131" t="s">
        <v>15</v>
      </c>
      <c r="K377" s="131" t="n">
        <v>4</v>
      </c>
      <c r="O377" s="132"/>
      <c r="P377" s="132"/>
      <c r="Q377" s="132"/>
      <c r="R377" s="132"/>
      <c r="S377" s="132"/>
      <c r="T377" s="132"/>
      <c r="U377" s="132"/>
      <c r="V377" s="132"/>
      <c r="W377" s="132"/>
      <c r="X377" s="132"/>
    </row>
    <row r="378" customFormat="false" ht="15" hidden="false" customHeight="false" outlineLevel="0" collapsed="false">
      <c r="A378" s="132"/>
      <c r="B378" s="132"/>
      <c r="D378" s="132"/>
      <c r="E378" s="132"/>
      <c r="F378" s="132"/>
      <c r="G378" s="131" t="n">
        <v>0</v>
      </c>
      <c r="H378" s="161" t="n">
        <v>0</v>
      </c>
      <c r="I378" s="131" t="s">
        <v>15</v>
      </c>
      <c r="J378" s="131" t="s">
        <v>15</v>
      </c>
      <c r="K378" s="131" t="n">
        <v>4</v>
      </c>
      <c r="O378" s="132"/>
      <c r="P378" s="132"/>
      <c r="Q378" s="132"/>
      <c r="R378" s="132"/>
      <c r="S378" s="132"/>
      <c r="T378" s="132"/>
      <c r="U378" s="132"/>
      <c r="V378" s="132"/>
      <c r="W378" s="132"/>
      <c r="X378" s="132"/>
    </row>
    <row r="379" customFormat="false" ht="15" hidden="false" customHeight="false" outlineLevel="0" collapsed="false">
      <c r="A379" s="132"/>
      <c r="B379" s="132"/>
      <c r="D379" s="132"/>
      <c r="E379" s="132"/>
      <c r="F379" s="132"/>
      <c r="G379" s="131" t="n">
        <v>0</v>
      </c>
      <c r="H379" s="161" t="n">
        <v>0</v>
      </c>
      <c r="I379" s="131" t="s">
        <v>15</v>
      </c>
      <c r="J379" s="131" t="s">
        <v>15</v>
      </c>
      <c r="K379" s="131" t="n">
        <v>4</v>
      </c>
      <c r="O379" s="132"/>
      <c r="P379" s="132"/>
      <c r="Q379" s="132"/>
      <c r="R379" s="132"/>
      <c r="S379" s="132"/>
      <c r="T379" s="132"/>
      <c r="U379" s="132"/>
      <c r="V379" s="132"/>
      <c r="W379" s="132"/>
      <c r="X379" s="132"/>
    </row>
    <row r="380" customFormat="false" ht="15" hidden="false" customHeight="false" outlineLevel="0" collapsed="false">
      <c r="A380" s="132"/>
      <c r="B380" s="132"/>
      <c r="D380" s="132"/>
      <c r="E380" s="132"/>
      <c r="F380" s="132"/>
      <c r="G380" s="131" t="n">
        <v>0</v>
      </c>
      <c r="H380" s="161" t="n">
        <v>0</v>
      </c>
      <c r="I380" s="131" t="s">
        <v>15</v>
      </c>
      <c r="J380" s="131" t="s">
        <v>15</v>
      </c>
      <c r="K380" s="131" t="n">
        <v>4</v>
      </c>
      <c r="O380" s="132"/>
      <c r="P380" s="132"/>
      <c r="Q380" s="132"/>
      <c r="R380" s="132"/>
      <c r="S380" s="132"/>
      <c r="T380" s="132"/>
      <c r="U380" s="132"/>
      <c r="V380" s="132"/>
      <c r="W380" s="132"/>
      <c r="X380" s="132"/>
    </row>
    <row r="381" customFormat="false" ht="15" hidden="false" customHeight="false" outlineLevel="0" collapsed="false">
      <c r="A381" s="132"/>
      <c r="B381" s="132"/>
      <c r="D381" s="132"/>
      <c r="E381" s="132"/>
      <c r="F381" s="132"/>
      <c r="G381" s="131" t="n">
        <v>0</v>
      </c>
      <c r="H381" s="161" t="n">
        <v>0</v>
      </c>
      <c r="I381" s="131" t="s">
        <v>15</v>
      </c>
      <c r="J381" s="131" t="s">
        <v>15</v>
      </c>
      <c r="K381" s="131" t="n">
        <v>4</v>
      </c>
      <c r="O381" s="132"/>
      <c r="P381" s="132"/>
      <c r="Q381" s="132"/>
      <c r="R381" s="132"/>
      <c r="S381" s="132"/>
      <c r="T381" s="132"/>
      <c r="U381" s="132"/>
      <c r="V381" s="132"/>
      <c r="W381" s="132"/>
      <c r="X381" s="132"/>
    </row>
    <row r="382" customFormat="false" ht="15" hidden="false" customHeight="false" outlineLevel="0" collapsed="false">
      <c r="A382" s="132"/>
      <c r="B382" s="132"/>
      <c r="D382" s="132"/>
      <c r="E382" s="132"/>
      <c r="F382" s="132"/>
      <c r="G382" s="131" t="n">
        <v>0</v>
      </c>
      <c r="H382" s="161" t="n">
        <v>0</v>
      </c>
      <c r="I382" s="131" t="s">
        <v>15</v>
      </c>
      <c r="J382" s="131" t="s">
        <v>15</v>
      </c>
      <c r="K382" s="131" t="n">
        <v>4</v>
      </c>
      <c r="O382" s="132"/>
      <c r="P382" s="132"/>
      <c r="Q382" s="132"/>
      <c r="R382" s="132"/>
      <c r="S382" s="132"/>
      <c r="T382" s="132"/>
      <c r="U382" s="132"/>
      <c r="V382" s="132"/>
      <c r="W382" s="132"/>
      <c r="X382" s="132"/>
    </row>
    <row r="383" customFormat="false" ht="15" hidden="false" customHeight="false" outlineLevel="0" collapsed="false">
      <c r="A383" s="132"/>
      <c r="B383" s="132"/>
      <c r="D383" s="132"/>
      <c r="E383" s="132"/>
      <c r="F383" s="132"/>
      <c r="G383" s="131" t="n">
        <v>0</v>
      </c>
      <c r="H383" s="161" t="n">
        <v>0</v>
      </c>
      <c r="I383" s="131" t="s">
        <v>15</v>
      </c>
      <c r="J383" s="131" t="s">
        <v>15</v>
      </c>
      <c r="K383" s="131" t="n">
        <v>4</v>
      </c>
      <c r="O383" s="132"/>
      <c r="P383" s="132"/>
      <c r="Q383" s="132"/>
      <c r="R383" s="132"/>
      <c r="S383" s="132"/>
      <c r="T383" s="132"/>
      <c r="U383" s="132"/>
      <c r="V383" s="132"/>
      <c r="W383" s="132"/>
      <c r="X383" s="132"/>
    </row>
    <row r="384" customFormat="false" ht="15" hidden="false" customHeight="false" outlineLevel="0" collapsed="false">
      <c r="A384" s="132"/>
      <c r="B384" s="132"/>
      <c r="D384" s="132"/>
      <c r="E384" s="132"/>
      <c r="F384" s="132"/>
      <c r="G384" s="131" t="n">
        <v>0</v>
      </c>
      <c r="H384" s="161" t="n">
        <v>0</v>
      </c>
      <c r="I384" s="131" t="s">
        <v>15</v>
      </c>
      <c r="J384" s="131" t="s">
        <v>15</v>
      </c>
      <c r="K384" s="131" t="n">
        <v>4</v>
      </c>
      <c r="O384" s="132"/>
      <c r="P384" s="132"/>
      <c r="Q384" s="132"/>
      <c r="R384" s="132"/>
      <c r="S384" s="132"/>
      <c r="T384" s="132"/>
      <c r="U384" s="132"/>
      <c r="V384" s="132"/>
      <c r="W384" s="132"/>
      <c r="X384" s="132"/>
    </row>
    <row r="385" customFormat="false" ht="15" hidden="false" customHeight="false" outlineLevel="0" collapsed="false">
      <c r="A385" s="132"/>
      <c r="B385" s="132"/>
      <c r="D385" s="132"/>
      <c r="E385" s="132"/>
      <c r="F385" s="132"/>
      <c r="G385" s="131" t="n">
        <v>0</v>
      </c>
      <c r="H385" s="161" t="n">
        <v>0</v>
      </c>
      <c r="I385" s="131" t="s">
        <v>15</v>
      </c>
      <c r="J385" s="131" t="s">
        <v>15</v>
      </c>
      <c r="K385" s="131" t="n">
        <v>4</v>
      </c>
      <c r="O385" s="132"/>
      <c r="P385" s="132"/>
      <c r="Q385" s="132"/>
      <c r="R385" s="132"/>
      <c r="S385" s="132"/>
      <c r="T385" s="132"/>
      <c r="U385" s="132"/>
      <c r="V385" s="132"/>
      <c r="W385" s="132"/>
      <c r="X385" s="132"/>
    </row>
    <row r="386" customFormat="false" ht="15" hidden="false" customHeight="false" outlineLevel="0" collapsed="false">
      <c r="A386" s="132"/>
      <c r="B386" s="132"/>
      <c r="D386" s="132"/>
      <c r="E386" s="132"/>
      <c r="F386" s="132"/>
      <c r="G386" s="131" t="n">
        <v>0</v>
      </c>
      <c r="H386" s="161" t="n">
        <v>0</v>
      </c>
      <c r="I386" s="131" t="s">
        <v>15</v>
      </c>
      <c r="J386" s="131" t="s">
        <v>15</v>
      </c>
      <c r="K386" s="131" t="n">
        <v>4</v>
      </c>
      <c r="O386" s="132"/>
      <c r="P386" s="132"/>
      <c r="Q386" s="132"/>
      <c r="R386" s="132"/>
      <c r="S386" s="132"/>
      <c r="T386" s="132"/>
      <c r="U386" s="132"/>
      <c r="V386" s="132"/>
      <c r="W386" s="132"/>
      <c r="X386" s="132"/>
    </row>
    <row r="387" customFormat="false" ht="15" hidden="false" customHeight="false" outlineLevel="0" collapsed="false">
      <c r="A387" s="132"/>
      <c r="B387" s="132"/>
      <c r="D387" s="132"/>
      <c r="E387" s="132"/>
      <c r="F387" s="132"/>
      <c r="G387" s="131" t="n">
        <v>0</v>
      </c>
      <c r="H387" s="161" t="n">
        <v>0</v>
      </c>
      <c r="I387" s="131" t="s">
        <v>15</v>
      </c>
      <c r="J387" s="131" t="s">
        <v>15</v>
      </c>
      <c r="K387" s="131" t="n">
        <v>4</v>
      </c>
      <c r="O387" s="132"/>
      <c r="P387" s="132"/>
      <c r="Q387" s="132"/>
      <c r="R387" s="132"/>
      <c r="S387" s="132"/>
      <c r="T387" s="132"/>
      <c r="U387" s="132"/>
      <c r="V387" s="132"/>
      <c r="W387" s="132"/>
      <c r="X387" s="132"/>
    </row>
    <row r="388" customFormat="false" ht="15" hidden="false" customHeight="false" outlineLevel="0" collapsed="false">
      <c r="A388" s="132"/>
      <c r="B388" s="132"/>
      <c r="D388" s="132"/>
      <c r="E388" s="132"/>
      <c r="F388" s="132"/>
      <c r="G388" s="131" t="n">
        <v>0</v>
      </c>
      <c r="H388" s="161" t="n">
        <v>0</v>
      </c>
      <c r="I388" s="131" t="s">
        <v>15</v>
      </c>
      <c r="J388" s="131" t="s">
        <v>15</v>
      </c>
      <c r="K388" s="131" t="n">
        <v>4</v>
      </c>
      <c r="O388" s="132"/>
      <c r="P388" s="132"/>
      <c r="Q388" s="132"/>
      <c r="R388" s="132"/>
      <c r="S388" s="132"/>
      <c r="T388" s="132"/>
      <c r="U388" s="132"/>
      <c r="V388" s="132"/>
      <c r="W388" s="132"/>
      <c r="X388" s="132"/>
    </row>
    <row r="389" customFormat="false" ht="15" hidden="false" customHeight="false" outlineLevel="0" collapsed="false">
      <c r="A389" s="132"/>
      <c r="B389" s="132"/>
      <c r="D389" s="132"/>
      <c r="E389" s="132"/>
      <c r="F389" s="132"/>
      <c r="G389" s="131" t="n">
        <v>0</v>
      </c>
      <c r="H389" s="161" t="n">
        <v>0</v>
      </c>
      <c r="I389" s="131" t="s">
        <v>15</v>
      </c>
      <c r="J389" s="131" t="s">
        <v>15</v>
      </c>
      <c r="K389" s="131" t="n">
        <v>4</v>
      </c>
      <c r="O389" s="132"/>
      <c r="P389" s="132"/>
      <c r="Q389" s="132"/>
      <c r="R389" s="132"/>
      <c r="S389" s="132"/>
      <c r="T389" s="132"/>
      <c r="U389" s="132"/>
      <c r="V389" s="132"/>
      <c r="W389" s="132"/>
      <c r="X389" s="132"/>
    </row>
    <row r="390" customFormat="false" ht="15" hidden="false" customHeight="false" outlineLevel="0" collapsed="false">
      <c r="A390" s="132"/>
      <c r="B390" s="132"/>
      <c r="D390" s="132"/>
      <c r="E390" s="132"/>
      <c r="F390" s="132"/>
      <c r="G390" s="131" t="n">
        <v>0</v>
      </c>
      <c r="H390" s="161" t="n">
        <v>0</v>
      </c>
      <c r="I390" s="131" t="s">
        <v>15</v>
      </c>
      <c r="J390" s="131" t="s">
        <v>15</v>
      </c>
      <c r="K390" s="131" t="n">
        <v>4</v>
      </c>
      <c r="O390" s="132"/>
      <c r="P390" s="132"/>
      <c r="Q390" s="132"/>
      <c r="R390" s="132"/>
      <c r="S390" s="132"/>
      <c r="T390" s="132"/>
      <c r="U390" s="132"/>
      <c r="V390" s="132"/>
      <c r="W390" s="132"/>
      <c r="X390" s="132"/>
    </row>
    <row r="391" customFormat="false" ht="15" hidden="false" customHeight="false" outlineLevel="0" collapsed="false">
      <c r="A391" s="132"/>
      <c r="B391" s="132"/>
      <c r="D391" s="132"/>
      <c r="E391" s="132"/>
      <c r="F391" s="132"/>
      <c r="G391" s="131" t="n">
        <v>0</v>
      </c>
      <c r="H391" s="161" t="n">
        <v>0</v>
      </c>
      <c r="I391" s="131" t="s">
        <v>15</v>
      </c>
      <c r="J391" s="131" t="s">
        <v>15</v>
      </c>
      <c r="K391" s="131" t="n">
        <v>4</v>
      </c>
      <c r="O391" s="132"/>
      <c r="P391" s="132"/>
      <c r="Q391" s="132"/>
      <c r="R391" s="132"/>
      <c r="S391" s="132"/>
      <c r="T391" s="132"/>
      <c r="U391" s="132"/>
      <c r="V391" s="132"/>
      <c r="W391" s="132"/>
      <c r="X391" s="132"/>
    </row>
    <row r="392" customFormat="false" ht="15" hidden="false" customHeight="false" outlineLevel="0" collapsed="false">
      <c r="A392" s="132"/>
      <c r="B392" s="132"/>
      <c r="D392" s="132"/>
      <c r="E392" s="132"/>
      <c r="F392" s="132"/>
      <c r="G392" s="131" t="n">
        <v>0</v>
      </c>
      <c r="H392" s="161" t="n">
        <v>0</v>
      </c>
      <c r="I392" s="131" t="s">
        <v>15</v>
      </c>
      <c r="J392" s="131" t="s">
        <v>15</v>
      </c>
      <c r="K392" s="131" t="n">
        <v>4</v>
      </c>
      <c r="O392" s="132"/>
      <c r="P392" s="132"/>
      <c r="Q392" s="132"/>
      <c r="R392" s="132"/>
      <c r="S392" s="132"/>
      <c r="T392" s="132"/>
      <c r="U392" s="132"/>
      <c r="V392" s="132"/>
      <c r="W392" s="132"/>
      <c r="X392" s="132"/>
    </row>
    <row r="393" customFormat="false" ht="15" hidden="false" customHeight="false" outlineLevel="0" collapsed="false">
      <c r="A393" s="132"/>
      <c r="B393" s="132"/>
      <c r="D393" s="132"/>
      <c r="E393" s="132"/>
      <c r="F393" s="132"/>
      <c r="G393" s="131" t="n">
        <v>0</v>
      </c>
      <c r="H393" s="161" t="n">
        <v>0</v>
      </c>
      <c r="I393" s="131" t="s">
        <v>15</v>
      </c>
      <c r="J393" s="131" t="s">
        <v>15</v>
      </c>
      <c r="K393" s="131" t="n">
        <v>4</v>
      </c>
      <c r="O393" s="132"/>
      <c r="P393" s="132"/>
      <c r="Q393" s="132"/>
      <c r="R393" s="132"/>
      <c r="S393" s="132"/>
      <c r="T393" s="132"/>
      <c r="U393" s="132"/>
      <c r="V393" s="132"/>
      <c r="W393" s="132"/>
      <c r="X393" s="132"/>
    </row>
    <row r="394" customFormat="false" ht="15" hidden="false" customHeight="false" outlineLevel="0" collapsed="false">
      <c r="A394" s="132"/>
      <c r="B394" s="132"/>
      <c r="D394" s="132"/>
      <c r="E394" s="132"/>
      <c r="F394" s="132"/>
      <c r="G394" s="131" t="n">
        <v>0</v>
      </c>
      <c r="H394" s="161" t="n">
        <v>0</v>
      </c>
      <c r="I394" s="131" t="s">
        <v>15</v>
      </c>
      <c r="J394" s="131" t="s">
        <v>15</v>
      </c>
      <c r="K394" s="131" t="n">
        <v>4</v>
      </c>
      <c r="O394" s="132"/>
      <c r="P394" s="132"/>
      <c r="Q394" s="132"/>
      <c r="R394" s="132"/>
      <c r="S394" s="132"/>
      <c r="T394" s="132"/>
      <c r="U394" s="132"/>
      <c r="V394" s="132"/>
      <c r="W394" s="132"/>
      <c r="X394" s="132"/>
    </row>
    <row r="395" customFormat="false" ht="15" hidden="false" customHeight="false" outlineLevel="0" collapsed="false">
      <c r="A395" s="132"/>
      <c r="B395" s="132"/>
      <c r="D395" s="132"/>
      <c r="E395" s="132"/>
      <c r="F395" s="132"/>
      <c r="G395" s="131" t="n">
        <v>0</v>
      </c>
      <c r="H395" s="161" t="n">
        <v>0</v>
      </c>
      <c r="I395" s="131" t="s">
        <v>15</v>
      </c>
      <c r="J395" s="131" t="s">
        <v>15</v>
      </c>
      <c r="K395" s="131" t="n">
        <v>4</v>
      </c>
      <c r="O395" s="132"/>
      <c r="P395" s="132"/>
      <c r="Q395" s="132"/>
      <c r="R395" s="132"/>
      <c r="S395" s="132"/>
      <c r="T395" s="132"/>
      <c r="U395" s="132"/>
      <c r="V395" s="132"/>
      <c r="W395" s="132"/>
      <c r="X395" s="132"/>
    </row>
    <row r="396" customFormat="false" ht="15" hidden="false" customHeight="false" outlineLevel="0" collapsed="false">
      <c r="A396" s="132"/>
      <c r="B396" s="132"/>
      <c r="D396" s="132"/>
      <c r="E396" s="132"/>
      <c r="F396" s="132"/>
      <c r="G396" s="131" t="n">
        <v>0</v>
      </c>
      <c r="H396" s="161" t="n">
        <v>0</v>
      </c>
      <c r="I396" s="131" t="s">
        <v>15</v>
      </c>
      <c r="J396" s="131" t="s">
        <v>15</v>
      </c>
      <c r="K396" s="131" t="n">
        <v>4</v>
      </c>
      <c r="O396" s="132"/>
      <c r="P396" s="132"/>
      <c r="Q396" s="132"/>
      <c r="R396" s="132"/>
      <c r="S396" s="132"/>
      <c r="T396" s="132"/>
      <c r="U396" s="132"/>
      <c r="V396" s="132"/>
      <c r="W396" s="132"/>
      <c r="X396" s="132"/>
    </row>
    <row r="397" customFormat="false" ht="15" hidden="false" customHeight="false" outlineLevel="0" collapsed="false">
      <c r="A397" s="132"/>
      <c r="B397" s="132"/>
      <c r="D397" s="132"/>
      <c r="E397" s="132"/>
      <c r="F397" s="132"/>
      <c r="G397" s="131" t="n">
        <v>0</v>
      </c>
      <c r="H397" s="161" t="n">
        <v>0</v>
      </c>
      <c r="I397" s="131" t="s">
        <v>15</v>
      </c>
      <c r="J397" s="131" t="s">
        <v>15</v>
      </c>
      <c r="K397" s="131" t="n">
        <v>4</v>
      </c>
      <c r="O397" s="132"/>
      <c r="P397" s="132"/>
      <c r="Q397" s="132"/>
      <c r="R397" s="132"/>
      <c r="S397" s="132"/>
      <c r="T397" s="132"/>
      <c r="U397" s="132"/>
      <c r="V397" s="132"/>
      <c r="W397" s="132"/>
      <c r="X397" s="132"/>
    </row>
    <row r="398" customFormat="false" ht="15" hidden="false" customHeight="false" outlineLevel="0" collapsed="false">
      <c r="A398" s="132"/>
      <c r="B398" s="132"/>
      <c r="D398" s="132"/>
      <c r="E398" s="132"/>
      <c r="F398" s="132"/>
      <c r="G398" s="131" t="n">
        <v>0</v>
      </c>
      <c r="H398" s="161" t="n">
        <v>0</v>
      </c>
      <c r="I398" s="131" t="s">
        <v>15</v>
      </c>
      <c r="J398" s="131" t="s">
        <v>15</v>
      </c>
      <c r="K398" s="131" t="n">
        <v>4</v>
      </c>
      <c r="O398" s="132"/>
      <c r="P398" s="132"/>
      <c r="Q398" s="132"/>
      <c r="R398" s="132"/>
      <c r="S398" s="132"/>
      <c r="T398" s="132"/>
      <c r="U398" s="132"/>
      <c r="V398" s="132"/>
      <c r="W398" s="132"/>
      <c r="X398" s="132"/>
    </row>
    <row r="399" customFormat="false" ht="15" hidden="false" customHeight="false" outlineLevel="0" collapsed="false">
      <c r="A399" s="132"/>
      <c r="B399" s="132"/>
      <c r="D399" s="132"/>
      <c r="E399" s="132"/>
      <c r="F399" s="132"/>
      <c r="G399" s="131" t="n">
        <v>0</v>
      </c>
      <c r="H399" s="161" t="n">
        <v>0</v>
      </c>
      <c r="I399" s="131" t="s">
        <v>15</v>
      </c>
      <c r="J399" s="131" t="s">
        <v>15</v>
      </c>
      <c r="K399" s="131" t="n">
        <v>4</v>
      </c>
      <c r="O399" s="132"/>
      <c r="P399" s="132"/>
      <c r="Q399" s="132"/>
      <c r="R399" s="132"/>
      <c r="S399" s="132"/>
      <c r="T399" s="132"/>
      <c r="U399" s="132"/>
      <c r="V399" s="132"/>
      <c r="W399" s="132"/>
      <c r="X399" s="132"/>
    </row>
    <row r="400" customFormat="false" ht="15" hidden="false" customHeight="false" outlineLevel="0" collapsed="false">
      <c r="A400" s="132"/>
      <c r="B400" s="132"/>
      <c r="D400" s="132"/>
      <c r="E400" s="132"/>
      <c r="F400" s="132"/>
      <c r="G400" s="131" t="n">
        <v>0</v>
      </c>
      <c r="H400" s="161" t="n">
        <v>0</v>
      </c>
      <c r="I400" s="131" t="s">
        <v>15</v>
      </c>
      <c r="J400" s="131" t="s">
        <v>15</v>
      </c>
      <c r="K400" s="131" t="n">
        <v>4</v>
      </c>
      <c r="O400" s="132"/>
      <c r="P400" s="132"/>
      <c r="Q400" s="132"/>
      <c r="R400" s="132"/>
      <c r="S400" s="132"/>
      <c r="T400" s="132"/>
      <c r="U400" s="132"/>
      <c r="V400" s="132"/>
      <c r="W400" s="132"/>
      <c r="X400" s="132"/>
    </row>
    <row r="401" customFormat="false" ht="15" hidden="false" customHeight="false" outlineLevel="0" collapsed="false">
      <c r="A401" s="132"/>
      <c r="B401" s="132"/>
      <c r="D401" s="132"/>
      <c r="E401" s="132"/>
      <c r="F401" s="132"/>
      <c r="G401" s="131" t="n">
        <v>0</v>
      </c>
      <c r="H401" s="161" t="n">
        <v>0</v>
      </c>
      <c r="I401" s="131" t="s">
        <v>15</v>
      </c>
      <c r="J401" s="131" t="s">
        <v>15</v>
      </c>
      <c r="K401" s="131" t="n">
        <v>4</v>
      </c>
      <c r="O401" s="132"/>
      <c r="P401" s="132"/>
      <c r="Q401" s="132"/>
      <c r="R401" s="132"/>
      <c r="S401" s="132"/>
      <c r="T401" s="132"/>
      <c r="U401" s="132"/>
      <c r="V401" s="132"/>
      <c r="W401" s="132"/>
      <c r="X401" s="132"/>
    </row>
    <row r="402" customFormat="false" ht="15" hidden="false" customHeight="false" outlineLevel="0" collapsed="false">
      <c r="A402" s="132"/>
      <c r="B402" s="132"/>
      <c r="D402" s="132"/>
      <c r="E402" s="132"/>
      <c r="F402" s="132"/>
      <c r="G402" s="131" t="n">
        <v>0</v>
      </c>
      <c r="H402" s="161" t="n">
        <v>0</v>
      </c>
      <c r="I402" s="131" t="s">
        <v>15</v>
      </c>
      <c r="J402" s="131" t="s">
        <v>15</v>
      </c>
      <c r="K402" s="131" t="n">
        <v>4</v>
      </c>
      <c r="O402" s="132"/>
      <c r="P402" s="132"/>
      <c r="Q402" s="132"/>
      <c r="R402" s="132"/>
      <c r="S402" s="132"/>
      <c r="T402" s="132"/>
      <c r="U402" s="132"/>
      <c r="V402" s="132"/>
      <c r="W402" s="132"/>
      <c r="X402" s="132"/>
    </row>
    <row r="403" customFormat="false" ht="15" hidden="false" customHeight="false" outlineLevel="0" collapsed="false">
      <c r="A403" s="132"/>
      <c r="B403" s="132"/>
      <c r="D403" s="132"/>
      <c r="E403" s="132"/>
      <c r="F403" s="132"/>
      <c r="G403" s="131" t="n">
        <v>0</v>
      </c>
      <c r="H403" s="161" t="n">
        <v>0</v>
      </c>
      <c r="I403" s="131" t="s">
        <v>15</v>
      </c>
      <c r="J403" s="131" t="s">
        <v>15</v>
      </c>
      <c r="K403" s="131" t="n">
        <v>4</v>
      </c>
      <c r="O403" s="132"/>
      <c r="P403" s="132"/>
      <c r="Q403" s="132"/>
      <c r="R403" s="132"/>
      <c r="S403" s="132"/>
      <c r="T403" s="132"/>
      <c r="U403" s="132"/>
      <c r="V403" s="132"/>
      <c r="W403" s="132"/>
      <c r="X403" s="132"/>
    </row>
    <row r="404" customFormat="false" ht="15" hidden="false" customHeight="false" outlineLevel="0" collapsed="false">
      <c r="A404" s="132"/>
      <c r="B404" s="132"/>
      <c r="D404" s="132"/>
      <c r="E404" s="132"/>
      <c r="F404" s="132"/>
      <c r="G404" s="131" t="n">
        <v>0</v>
      </c>
      <c r="H404" s="161" t="n">
        <v>0</v>
      </c>
      <c r="I404" s="131" t="s">
        <v>15</v>
      </c>
      <c r="J404" s="131" t="s">
        <v>15</v>
      </c>
      <c r="K404" s="131" t="n">
        <v>4</v>
      </c>
      <c r="O404" s="132"/>
      <c r="P404" s="132"/>
      <c r="Q404" s="132"/>
      <c r="R404" s="132"/>
      <c r="S404" s="132"/>
      <c r="T404" s="132"/>
      <c r="U404" s="132"/>
      <c r="V404" s="132"/>
      <c r="W404" s="132"/>
      <c r="X404" s="132"/>
    </row>
    <row r="405" customFormat="false" ht="15" hidden="false" customHeight="false" outlineLevel="0" collapsed="false">
      <c r="A405" s="132"/>
      <c r="B405" s="132"/>
      <c r="D405" s="132"/>
      <c r="E405" s="132"/>
      <c r="F405" s="132"/>
      <c r="G405" s="131" t="n">
        <v>0</v>
      </c>
      <c r="H405" s="161" t="n">
        <v>0</v>
      </c>
      <c r="I405" s="131" t="s">
        <v>15</v>
      </c>
      <c r="J405" s="131" t="s">
        <v>15</v>
      </c>
      <c r="K405" s="131" t="n">
        <v>4</v>
      </c>
      <c r="O405" s="132"/>
      <c r="P405" s="132"/>
      <c r="Q405" s="132"/>
      <c r="R405" s="132"/>
      <c r="S405" s="132"/>
      <c r="T405" s="132"/>
      <c r="U405" s="132"/>
      <c r="V405" s="132"/>
      <c r="W405" s="132"/>
      <c r="X405" s="132"/>
    </row>
    <row r="406" customFormat="false" ht="15" hidden="false" customHeight="false" outlineLevel="0" collapsed="false">
      <c r="A406" s="132"/>
      <c r="B406" s="132"/>
      <c r="D406" s="132"/>
      <c r="E406" s="132"/>
      <c r="F406" s="132"/>
      <c r="G406" s="131" t="n">
        <v>0</v>
      </c>
      <c r="H406" s="161" t="n">
        <v>0</v>
      </c>
      <c r="I406" s="131" t="s">
        <v>15</v>
      </c>
      <c r="J406" s="131" t="s">
        <v>15</v>
      </c>
      <c r="K406" s="131" t="n">
        <v>4</v>
      </c>
      <c r="O406" s="132"/>
      <c r="P406" s="132"/>
      <c r="Q406" s="132"/>
      <c r="R406" s="132"/>
      <c r="S406" s="132"/>
      <c r="T406" s="132"/>
      <c r="U406" s="132"/>
      <c r="V406" s="132"/>
      <c r="W406" s="132"/>
      <c r="X406" s="132"/>
    </row>
    <row r="407" customFormat="false" ht="15" hidden="false" customHeight="false" outlineLevel="0" collapsed="false">
      <c r="A407" s="132"/>
      <c r="B407" s="132"/>
      <c r="D407" s="132"/>
      <c r="E407" s="132"/>
      <c r="F407" s="132"/>
      <c r="G407" s="131" t="n">
        <v>0</v>
      </c>
      <c r="H407" s="161" t="n">
        <v>0</v>
      </c>
      <c r="I407" s="131" t="s">
        <v>15</v>
      </c>
      <c r="J407" s="131" t="s">
        <v>15</v>
      </c>
      <c r="K407" s="131" t="n">
        <v>4</v>
      </c>
      <c r="O407" s="132"/>
      <c r="P407" s="132"/>
      <c r="Q407" s="132"/>
      <c r="R407" s="132"/>
      <c r="S407" s="132"/>
      <c r="T407" s="132"/>
      <c r="U407" s="132"/>
      <c r="V407" s="132"/>
      <c r="W407" s="132"/>
      <c r="X407" s="132"/>
    </row>
    <row r="408" customFormat="false" ht="15" hidden="false" customHeight="false" outlineLevel="0" collapsed="false">
      <c r="A408" s="132"/>
      <c r="B408" s="132"/>
      <c r="D408" s="132"/>
      <c r="E408" s="132"/>
      <c r="F408" s="132"/>
      <c r="G408" s="131" t="n">
        <v>0</v>
      </c>
      <c r="H408" s="161" t="n">
        <v>0</v>
      </c>
      <c r="I408" s="131" t="s">
        <v>15</v>
      </c>
      <c r="J408" s="131" t="s">
        <v>15</v>
      </c>
      <c r="K408" s="131" t="n">
        <v>4</v>
      </c>
      <c r="O408" s="132"/>
      <c r="P408" s="132"/>
      <c r="Q408" s="132"/>
      <c r="R408" s="132"/>
      <c r="S408" s="132"/>
      <c r="T408" s="132"/>
      <c r="U408" s="132"/>
      <c r="V408" s="132"/>
      <c r="W408" s="132"/>
      <c r="X408" s="132"/>
    </row>
    <row r="409" customFormat="false" ht="15" hidden="false" customHeight="false" outlineLevel="0" collapsed="false">
      <c r="A409" s="132"/>
      <c r="B409" s="132"/>
      <c r="D409" s="132"/>
      <c r="E409" s="132"/>
      <c r="F409" s="132"/>
      <c r="G409" s="131" t="n">
        <v>0</v>
      </c>
      <c r="H409" s="161" t="n">
        <v>0</v>
      </c>
      <c r="I409" s="131" t="s">
        <v>15</v>
      </c>
      <c r="J409" s="131" t="s">
        <v>15</v>
      </c>
      <c r="K409" s="131" t="n">
        <v>4</v>
      </c>
      <c r="O409" s="132"/>
      <c r="P409" s="132"/>
      <c r="Q409" s="132"/>
      <c r="R409" s="132"/>
      <c r="S409" s="132"/>
      <c r="T409" s="132"/>
      <c r="U409" s="132"/>
      <c r="V409" s="132"/>
      <c r="W409" s="132"/>
      <c r="X409" s="132"/>
    </row>
    <row r="410" customFormat="false" ht="15" hidden="false" customHeight="false" outlineLevel="0" collapsed="false">
      <c r="A410" s="132"/>
      <c r="B410" s="132"/>
      <c r="D410" s="132"/>
      <c r="E410" s="132"/>
      <c r="F410" s="132"/>
      <c r="G410" s="131" t="n">
        <v>0</v>
      </c>
      <c r="H410" s="161" t="n">
        <v>0</v>
      </c>
      <c r="I410" s="131" t="s">
        <v>15</v>
      </c>
      <c r="J410" s="131" t="s">
        <v>15</v>
      </c>
      <c r="K410" s="131" t="n">
        <v>4</v>
      </c>
      <c r="O410" s="132"/>
      <c r="P410" s="132"/>
      <c r="Q410" s="132"/>
      <c r="R410" s="132"/>
      <c r="S410" s="132"/>
      <c r="T410" s="132"/>
      <c r="U410" s="132"/>
      <c r="V410" s="132"/>
      <c r="W410" s="132"/>
      <c r="X410" s="132"/>
    </row>
    <row r="411" customFormat="false" ht="15" hidden="false" customHeight="false" outlineLevel="0" collapsed="false">
      <c r="A411" s="132"/>
      <c r="B411" s="132"/>
      <c r="D411" s="132"/>
      <c r="E411" s="132"/>
      <c r="F411" s="132"/>
      <c r="G411" s="131" t="n">
        <v>0</v>
      </c>
      <c r="H411" s="161" t="n">
        <v>0</v>
      </c>
      <c r="I411" s="131" t="s">
        <v>15</v>
      </c>
      <c r="J411" s="131" t="s">
        <v>15</v>
      </c>
      <c r="K411" s="131" t="n">
        <v>4</v>
      </c>
      <c r="O411" s="132"/>
      <c r="P411" s="132"/>
      <c r="Q411" s="132"/>
      <c r="R411" s="132"/>
      <c r="S411" s="132"/>
      <c r="T411" s="132"/>
      <c r="U411" s="132"/>
      <c r="V411" s="132"/>
      <c r="W411" s="132"/>
      <c r="X411" s="132"/>
    </row>
    <row r="412" customFormat="false" ht="15" hidden="false" customHeight="false" outlineLevel="0" collapsed="false">
      <c r="A412" s="132"/>
      <c r="B412" s="132"/>
      <c r="D412" s="132"/>
      <c r="E412" s="132"/>
      <c r="F412" s="132"/>
      <c r="G412" s="131" t="n">
        <v>0</v>
      </c>
      <c r="H412" s="161" t="n">
        <v>0</v>
      </c>
      <c r="I412" s="131" t="s">
        <v>15</v>
      </c>
      <c r="J412" s="131" t="s">
        <v>15</v>
      </c>
      <c r="K412" s="131" t="n">
        <v>4</v>
      </c>
      <c r="O412" s="132"/>
      <c r="P412" s="132"/>
      <c r="Q412" s="132"/>
      <c r="R412" s="132"/>
      <c r="S412" s="132"/>
      <c r="T412" s="132"/>
      <c r="U412" s="132"/>
      <c r="V412" s="132"/>
      <c r="W412" s="132"/>
      <c r="X412" s="132"/>
    </row>
    <row r="413" customFormat="false" ht="15" hidden="false" customHeight="false" outlineLevel="0" collapsed="false">
      <c r="A413" s="132"/>
      <c r="B413" s="132"/>
      <c r="D413" s="132"/>
      <c r="E413" s="132"/>
      <c r="F413" s="132"/>
      <c r="G413" s="131" t="n">
        <v>0</v>
      </c>
      <c r="H413" s="161" t="n">
        <v>0</v>
      </c>
      <c r="I413" s="131" t="s">
        <v>15</v>
      </c>
      <c r="J413" s="131" t="s">
        <v>15</v>
      </c>
      <c r="K413" s="131" t="n">
        <v>4</v>
      </c>
      <c r="O413" s="132"/>
      <c r="P413" s="132"/>
      <c r="Q413" s="132"/>
      <c r="R413" s="132"/>
      <c r="S413" s="132"/>
      <c r="T413" s="132"/>
      <c r="U413" s="132"/>
      <c r="V413" s="132"/>
      <c r="W413" s="132"/>
      <c r="X413" s="132"/>
    </row>
    <row r="414" customFormat="false" ht="15" hidden="false" customHeight="false" outlineLevel="0" collapsed="false">
      <c r="A414" s="132"/>
      <c r="B414" s="132"/>
      <c r="D414" s="132"/>
      <c r="E414" s="132"/>
      <c r="F414" s="132"/>
      <c r="G414" s="131" t="n">
        <v>0</v>
      </c>
      <c r="H414" s="161" t="n">
        <v>0</v>
      </c>
      <c r="I414" s="131" t="s">
        <v>15</v>
      </c>
      <c r="J414" s="131" t="s">
        <v>15</v>
      </c>
      <c r="K414" s="131" t="n">
        <v>4</v>
      </c>
      <c r="O414" s="132"/>
      <c r="P414" s="132"/>
      <c r="Q414" s="132"/>
      <c r="R414" s="132"/>
      <c r="S414" s="132"/>
      <c r="T414" s="132"/>
      <c r="U414" s="132"/>
      <c r="V414" s="132"/>
      <c r="W414" s="132"/>
      <c r="X414" s="132"/>
    </row>
    <row r="415" customFormat="false" ht="15" hidden="false" customHeight="false" outlineLevel="0" collapsed="false">
      <c r="A415" s="132"/>
      <c r="B415" s="132"/>
      <c r="D415" s="132"/>
      <c r="E415" s="132"/>
      <c r="F415" s="132"/>
      <c r="G415" s="131" t="n">
        <v>0</v>
      </c>
      <c r="H415" s="161" t="n">
        <v>0</v>
      </c>
      <c r="I415" s="131" t="s">
        <v>15</v>
      </c>
      <c r="J415" s="131" t="s">
        <v>15</v>
      </c>
      <c r="K415" s="131" t="n">
        <v>4</v>
      </c>
      <c r="O415" s="132"/>
      <c r="P415" s="132"/>
      <c r="Q415" s="132"/>
      <c r="R415" s="132"/>
      <c r="S415" s="132"/>
      <c r="T415" s="132"/>
      <c r="U415" s="132"/>
      <c r="V415" s="132"/>
      <c r="W415" s="132"/>
      <c r="X415" s="132"/>
    </row>
    <row r="416" customFormat="false" ht="15" hidden="false" customHeight="false" outlineLevel="0" collapsed="false">
      <c r="A416" s="132"/>
      <c r="B416" s="132"/>
      <c r="D416" s="132"/>
      <c r="E416" s="132"/>
      <c r="F416" s="132"/>
      <c r="G416" s="131" t="n">
        <v>0</v>
      </c>
      <c r="H416" s="161" t="n">
        <v>0</v>
      </c>
      <c r="I416" s="131" t="s">
        <v>15</v>
      </c>
      <c r="J416" s="131" t="s">
        <v>15</v>
      </c>
      <c r="K416" s="131" t="n">
        <v>4</v>
      </c>
      <c r="O416" s="132"/>
      <c r="P416" s="132"/>
      <c r="Q416" s="132"/>
      <c r="R416" s="132"/>
      <c r="S416" s="132"/>
      <c r="T416" s="132"/>
      <c r="U416" s="132"/>
      <c r="V416" s="132"/>
      <c r="W416" s="132"/>
      <c r="X416" s="132"/>
    </row>
    <row r="417" customFormat="false" ht="15" hidden="false" customHeight="false" outlineLevel="0" collapsed="false">
      <c r="A417" s="132"/>
      <c r="B417" s="132"/>
      <c r="D417" s="132"/>
      <c r="E417" s="132"/>
      <c r="F417" s="132"/>
      <c r="G417" s="131" t="n">
        <v>0</v>
      </c>
      <c r="H417" s="161" t="n">
        <v>0</v>
      </c>
      <c r="I417" s="131" t="s">
        <v>15</v>
      </c>
      <c r="J417" s="131" t="s">
        <v>15</v>
      </c>
      <c r="K417" s="131" t="n">
        <v>4</v>
      </c>
      <c r="O417" s="132"/>
      <c r="P417" s="132"/>
      <c r="Q417" s="132"/>
      <c r="R417" s="132"/>
      <c r="S417" s="132"/>
      <c r="T417" s="132"/>
      <c r="U417" s="132"/>
      <c r="V417" s="132"/>
      <c r="W417" s="132"/>
      <c r="X417" s="132"/>
    </row>
    <row r="418" customFormat="false" ht="15" hidden="false" customHeight="false" outlineLevel="0" collapsed="false">
      <c r="A418" s="132"/>
      <c r="B418" s="132"/>
      <c r="D418" s="132"/>
      <c r="E418" s="132"/>
      <c r="F418" s="132"/>
      <c r="G418" s="131" t="n">
        <v>0</v>
      </c>
      <c r="H418" s="161" t="n">
        <v>0</v>
      </c>
      <c r="I418" s="131" t="s">
        <v>15</v>
      </c>
      <c r="J418" s="131" t="s">
        <v>15</v>
      </c>
      <c r="K418" s="131" t="n">
        <v>4</v>
      </c>
      <c r="O418" s="132"/>
      <c r="P418" s="132"/>
      <c r="Q418" s="132"/>
      <c r="R418" s="132"/>
      <c r="S418" s="132"/>
      <c r="T418" s="132"/>
      <c r="U418" s="132"/>
      <c r="V418" s="132"/>
      <c r="W418" s="132"/>
      <c r="X418" s="132"/>
    </row>
    <row r="419" customFormat="false" ht="15" hidden="false" customHeight="false" outlineLevel="0" collapsed="false">
      <c r="A419" s="132"/>
      <c r="B419" s="132"/>
      <c r="D419" s="132"/>
      <c r="E419" s="132"/>
      <c r="F419" s="132"/>
      <c r="G419" s="131" t="n">
        <v>0</v>
      </c>
      <c r="H419" s="161" t="n">
        <v>0</v>
      </c>
      <c r="I419" s="131" t="s">
        <v>15</v>
      </c>
      <c r="J419" s="131" t="s">
        <v>15</v>
      </c>
      <c r="K419" s="131" t="n">
        <v>4</v>
      </c>
      <c r="O419" s="132"/>
      <c r="P419" s="132"/>
      <c r="Q419" s="132"/>
      <c r="R419" s="132"/>
      <c r="S419" s="132"/>
      <c r="T419" s="132"/>
      <c r="U419" s="132"/>
      <c r="V419" s="132"/>
      <c r="W419" s="132"/>
      <c r="X419" s="132"/>
    </row>
    <row r="420" customFormat="false" ht="15" hidden="false" customHeight="false" outlineLevel="0" collapsed="false">
      <c r="A420" s="132"/>
      <c r="B420" s="132"/>
      <c r="D420" s="132"/>
      <c r="E420" s="132"/>
      <c r="F420" s="132"/>
      <c r="G420" s="131" t="n">
        <v>0</v>
      </c>
      <c r="H420" s="161" t="n">
        <v>0</v>
      </c>
      <c r="I420" s="131" t="s">
        <v>15</v>
      </c>
      <c r="J420" s="131" t="s">
        <v>15</v>
      </c>
      <c r="K420" s="131" t="n">
        <v>4</v>
      </c>
      <c r="O420" s="132"/>
      <c r="P420" s="132"/>
      <c r="Q420" s="132"/>
      <c r="R420" s="132"/>
      <c r="S420" s="132"/>
      <c r="T420" s="132"/>
      <c r="U420" s="132"/>
      <c r="V420" s="132"/>
      <c r="W420" s="132"/>
      <c r="X420" s="132"/>
    </row>
    <row r="421" customFormat="false" ht="15" hidden="false" customHeight="false" outlineLevel="0" collapsed="false">
      <c r="A421" s="132"/>
      <c r="B421" s="132"/>
      <c r="D421" s="132"/>
      <c r="E421" s="132"/>
      <c r="F421" s="132"/>
      <c r="G421" s="131" t="n">
        <v>0</v>
      </c>
      <c r="H421" s="161" t="n">
        <v>0</v>
      </c>
      <c r="I421" s="131" t="s">
        <v>15</v>
      </c>
      <c r="J421" s="131" t="s">
        <v>15</v>
      </c>
      <c r="K421" s="131" t="n">
        <v>4</v>
      </c>
      <c r="O421" s="132"/>
      <c r="P421" s="132"/>
      <c r="Q421" s="132"/>
      <c r="R421" s="132"/>
      <c r="S421" s="132"/>
      <c r="T421" s="132"/>
      <c r="U421" s="132"/>
      <c r="V421" s="132"/>
      <c r="W421" s="132"/>
      <c r="X421" s="132"/>
    </row>
    <row r="422" customFormat="false" ht="15" hidden="false" customHeight="false" outlineLevel="0" collapsed="false">
      <c r="A422" s="132"/>
      <c r="B422" s="132"/>
      <c r="D422" s="132"/>
      <c r="E422" s="132"/>
      <c r="F422" s="132"/>
      <c r="G422" s="131" t="n">
        <v>0</v>
      </c>
      <c r="H422" s="161" t="n">
        <v>0</v>
      </c>
      <c r="I422" s="131" t="s">
        <v>15</v>
      </c>
      <c r="J422" s="131" t="s">
        <v>15</v>
      </c>
      <c r="K422" s="131" t="n">
        <v>4</v>
      </c>
      <c r="O422" s="132"/>
      <c r="P422" s="132"/>
      <c r="Q422" s="132"/>
      <c r="R422" s="132"/>
      <c r="S422" s="132"/>
      <c r="T422" s="132"/>
      <c r="U422" s="132"/>
      <c r="V422" s="132"/>
      <c r="W422" s="132"/>
      <c r="X422" s="132"/>
    </row>
    <row r="423" customFormat="false" ht="15" hidden="false" customHeight="false" outlineLevel="0" collapsed="false">
      <c r="A423" s="132"/>
      <c r="B423" s="132"/>
      <c r="D423" s="132"/>
      <c r="E423" s="132"/>
      <c r="F423" s="132"/>
      <c r="G423" s="131" t="n">
        <v>0</v>
      </c>
      <c r="H423" s="161" t="n">
        <v>0</v>
      </c>
      <c r="I423" s="131" t="s">
        <v>15</v>
      </c>
      <c r="J423" s="131" t="s">
        <v>15</v>
      </c>
      <c r="K423" s="131" t="n">
        <v>4</v>
      </c>
      <c r="O423" s="132"/>
      <c r="P423" s="132"/>
      <c r="Q423" s="132"/>
      <c r="R423" s="132"/>
      <c r="S423" s="132"/>
      <c r="T423" s="132"/>
      <c r="U423" s="132"/>
      <c r="V423" s="132"/>
      <c r="W423" s="132"/>
      <c r="X423" s="132"/>
    </row>
    <row r="424" customFormat="false" ht="15" hidden="false" customHeight="false" outlineLevel="0" collapsed="false">
      <c r="A424" s="132"/>
      <c r="B424" s="132"/>
      <c r="D424" s="132"/>
      <c r="E424" s="132"/>
      <c r="F424" s="132"/>
      <c r="G424" s="131" t="n">
        <v>0</v>
      </c>
      <c r="H424" s="161" t="n">
        <v>0</v>
      </c>
      <c r="I424" s="131" t="s">
        <v>15</v>
      </c>
      <c r="J424" s="131" t="s">
        <v>15</v>
      </c>
      <c r="K424" s="131" t="n">
        <v>4</v>
      </c>
      <c r="O424" s="132"/>
      <c r="P424" s="132"/>
      <c r="Q424" s="132"/>
      <c r="R424" s="132"/>
      <c r="S424" s="132"/>
      <c r="T424" s="132"/>
      <c r="U424" s="132"/>
      <c r="V424" s="132"/>
      <c r="W424" s="132"/>
      <c r="X424" s="132"/>
    </row>
    <row r="425" customFormat="false" ht="15" hidden="false" customHeight="false" outlineLevel="0" collapsed="false">
      <c r="A425" s="132"/>
      <c r="B425" s="132"/>
      <c r="D425" s="132"/>
      <c r="E425" s="132"/>
      <c r="F425" s="132"/>
      <c r="G425" s="131" t="n">
        <v>0</v>
      </c>
      <c r="H425" s="161" t="n">
        <v>0</v>
      </c>
      <c r="I425" s="131" t="s">
        <v>15</v>
      </c>
      <c r="J425" s="131" t="s">
        <v>15</v>
      </c>
      <c r="K425" s="131" t="n">
        <v>4</v>
      </c>
      <c r="O425" s="132"/>
      <c r="P425" s="132"/>
      <c r="Q425" s="132"/>
      <c r="R425" s="132"/>
      <c r="S425" s="132"/>
      <c r="T425" s="132"/>
      <c r="U425" s="132"/>
      <c r="V425" s="132"/>
      <c r="W425" s="132"/>
      <c r="X425" s="132"/>
    </row>
    <row r="426" customFormat="false" ht="15" hidden="false" customHeight="false" outlineLevel="0" collapsed="false">
      <c r="A426" s="132"/>
      <c r="B426" s="132"/>
      <c r="D426" s="132"/>
      <c r="E426" s="132"/>
      <c r="F426" s="132"/>
      <c r="G426" s="131" t="n">
        <v>0</v>
      </c>
      <c r="H426" s="161" t="n">
        <v>0</v>
      </c>
      <c r="I426" s="131" t="s">
        <v>15</v>
      </c>
      <c r="J426" s="131" t="s">
        <v>15</v>
      </c>
      <c r="K426" s="131" t="n">
        <v>4</v>
      </c>
      <c r="O426" s="132"/>
      <c r="P426" s="132"/>
      <c r="Q426" s="132"/>
      <c r="R426" s="132"/>
      <c r="S426" s="132"/>
      <c r="T426" s="132"/>
      <c r="U426" s="132"/>
      <c r="V426" s="132"/>
      <c r="W426" s="132"/>
      <c r="X426" s="132"/>
    </row>
    <row r="427" customFormat="false" ht="15" hidden="false" customHeight="false" outlineLevel="0" collapsed="false">
      <c r="A427" s="132"/>
      <c r="B427" s="132"/>
      <c r="D427" s="132"/>
      <c r="E427" s="132"/>
      <c r="F427" s="132"/>
      <c r="G427" s="131" t="n">
        <v>0</v>
      </c>
      <c r="H427" s="161" t="n">
        <v>0</v>
      </c>
      <c r="I427" s="131" t="s">
        <v>15</v>
      </c>
      <c r="J427" s="131" t="s">
        <v>15</v>
      </c>
      <c r="K427" s="131" t="n">
        <v>4</v>
      </c>
      <c r="O427" s="132"/>
      <c r="P427" s="132"/>
      <c r="Q427" s="132"/>
      <c r="R427" s="132"/>
      <c r="S427" s="132"/>
      <c r="T427" s="132"/>
      <c r="U427" s="132"/>
      <c r="V427" s="132"/>
      <c r="W427" s="132"/>
      <c r="X427" s="132"/>
    </row>
    <row r="428" customFormat="false" ht="15" hidden="false" customHeight="false" outlineLevel="0" collapsed="false">
      <c r="A428" s="132"/>
      <c r="B428" s="132"/>
      <c r="D428" s="132"/>
      <c r="E428" s="132"/>
      <c r="F428" s="132"/>
      <c r="G428" s="131" t="n">
        <v>0</v>
      </c>
      <c r="H428" s="161" t="n">
        <v>0</v>
      </c>
      <c r="I428" s="131" t="s">
        <v>15</v>
      </c>
      <c r="J428" s="131" t="s">
        <v>15</v>
      </c>
      <c r="K428" s="131" t="n">
        <v>4</v>
      </c>
      <c r="O428" s="132"/>
      <c r="P428" s="132"/>
      <c r="Q428" s="132"/>
      <c r="R428" s="132"/>
      <c r="S428" s="132"/>
      <c r="T428" s="132"/>
      <c r="U428" s="132"/>
      <c r="V428" s="132"/>
      <c r="W428" s="132"/>
      <c r="X428" s="132"/>
    </row>
    <row r="429" customFormat="false" ht="15" hidden="false" customHeight="false" outlineLevel="0" collapsed="false">
      <c r="A429" s="132"/>
      <c r="B429" s="132"/>
      <c r="D429" s="132"/>
      <c r="E429" s="132"/>
      <c r="F429" s="132"/>
      <c r="G429" s="131" t="n">
        <v>0</v>
      </c>
      <c r="H429" s="161" t="n">
        <v>0</v>
      </c>
      <c r="I429" s="131" t="s">
        <v>15</v>
      </c>
      <c r="J429" s="131" t="s">
        <v>15</v>
      </c>
      <c r="K429" s="131" t="n">
        <v>4</v>
      </c>
      <c r="O429" s="132"/>
      <c r="P429" s="132"/>
      <c r="Q429" s="132"/>
      <c r="R429" s="132"/>
      <c r="S429" s="132"/>
      <c r="T429" s="132"/>
      <c r="U429" s="132"/>
      <c r="V429" s="132"/>
      <c r="W429" s="132"/>
      <c r="X429" s="132"/>
    </row>
    <row r="430" customFormat="false" ht="15" hidden="false" customHeight="false" outlineLevel="0" collapsed="false">
      <c r="A430" s="132"/>
      <c r="B430" s="132"/>
      <c r="D430" s="132"/>
      <c r="E430" s="132"/>
      <c r="F430" s="132"/>
      <c r="G430" s="131" t="n">
        <v>0</v>
      </c>
      <c r="H430" s="161" t="n">
        <v>0</v>
      </c>
      <c r="I430" s="131" t="s">
        <v>15</v>
      </c>
      <c r="J430" s="131" t="s">
        <v>15</v>
      </c>
      <c r="K430" s="131" t="n">
        <v>4</v>
      </c>
      <c r="O430" s="132"/>
      <c r="P430" s="132"/>
      <c r="Q430" s="132"/>
      <c r="R430" s="132"/>
      <c r="S430" s="132"/>
      <c r="T430" s="132"/>
      <c r="U430" s="132"/>
      <c r="V430" s="132"/>
      <c r="W430" s="132"/>
      <c r="X430" s="132"/>
    </row>
    <row r="431" customFormat="false" ht="15" hidden="false" customHeight="false" outlineLevel="0" collapsed="false">
      <c r="A431" s="132"/>
      <c r="B431" s="132"/>
      <c r="D431" s="132"/>
      <c r="E431" s="132"/>
      <c r="F431" s="132"/>
      <c r="G431" s="131" t="n">
        <v>0</v>
      </c>
      <c r="H431" s="161" t="n">
        <v>0</v>
      </c>
      <c r="I431" s="131" t="s">
        <v>15</v>
      </c>
      <c r="J431" s="131" t="s">
        <v>15</v>
      </c>
      <c r="K431" s="131" t="n">
        <v>4</v>
      </c>
      <c r="O431" s="132"/>
      <c r="P431" s="132"/>
      <c r="Q431" s="132"/>
      <c r="R431" s="132"/>
      <c r="S431" s="132"/>
      <c r="T431" s="132"/>
      <c r="U431" s="132"/>
      <c r="V431" s="132"/>
      <c r="W431" s="132"/>
      <c r="X431" s="132"/>
    </row>
    <row r="432" customFormat="false" ht="15" hidden="false" customHeight="false" outlineLevel="0" collapsed="false">
      <c r="A432" s="132"/>
      <c r="B432" s="132"/>
      <c r="D432" s="132"/>
      <c r="E432" s="132"/>
      <c r="F432" s="132"/>
      <c r="G432" s="131" t="n">
        <v>0</v>
      </c>
      <c r="H432" s="161" t="n">
        <v>0</v>
      </c>
      <c r="I432" s="131" t="s">
        <v>15</v>
      </c>
      <c r="J432" s="131" t="s">
        <v>15</v>
      </c>
      <c r="K432" s="131" t="n">
        <v>4</v>
      </c>
      <c r="O432" s="132"/>
      <c r="P432" s="132"/>
      <c r="Q432" s="132"/>
      <c r="R432" s="132"/>
      <c r="S432" s="132"/>
      <c r="T432" s="132"/>
      <c r="U432" s="132"/>
      <c r="V432" s="132"/>
      <c r="W432" s="132"/>
      <c r="X432" s="132"/>
    </row>
    <row r="433" customFormat="false" ht="15" hidden="false" customHeight="false" outlineLevel="0" collapsed="false">
      <c r="A433" s="132"/>
      <c r="B433" s="132"/>
      <c r="D433" s="132"/>
      <c r="E433" s="132"/>
      <c r="F433" s="132"/>
      <c r="G433" s="131" t="n">
        <v>0</v>
      </c>
      <c r="H433" s="161" t="n">
        <v>0</v>
      </c>
      <c r="I433" s="131" t="s">
        <v>15</v>
      </c>
      <c r="J433" s="131" t="s">
        <v>15</v>
      </c>
      <c r="K433" s="131" t="n">
        <v>4</v>
      </c>
      <c r="O433" s="132"/>
      <c r="P433" s="132"/>
      <c r="Q433" s="132"/>
      <c r="R433" s="132"/>
      <c r="S433" s="132"/>
      <c r="T433" s="132"/>
      <c r="U433" s="132"/>
      <c r="V433" s="132"/>
      <c r="W433" s="132"/>
      <c r="X433" s="132"/>
    </row>
    <row r="434" customFormat="false" ht="15" hidden="false" customHeight="false" outlineLevel="0" collapsed="false">
      <c r="A434" s="132"/>
      <c r="B434" s="132"/>
      <c r="D434" s="132"/>
      <c r="E434" s="132"/>
      <c r="F434" s="132"/>
      <c r="G434" s="131" t="n">
        <v>0</v>
      </c>
      <c r="H434" s="161" t="n">
        <v>0</v>
      </c>
      <c r="I434" s="131" t="s">
        <v>15</v>
      </c>
      <c r="J434" s="131" t="s">
        <v>15</v>
      </c>
      <c r="K434" s="131" t="n">
        <v>4</v>
      </c>
      <c r="O434" s="132"/>
      <c r="P434" s="132"/>
      <c r="Q434" s="132"/>
      <c r="R434" s="132"/>
      <c r="S434" s="132"/>
      <c r="T434" s="132"/>
      <c r="U434" s="132"/>
      <c r="V434" s="132"/>
      <c r="W434" s="132"/>
      <c r="X434" s="132"/>
    </row>
    <row r="435" customFormat="false" ht="15" hidden="false" customHeight="false" outlineLevel="0" collapsed="false">
      <c r="A435" s="132"/>
      <c r="B435" s="132"/>
      <c r="D435" s="132"/>
      <c r="E435" s="132"/>
      <c r="F435" s="132"/>
      <c r="G435" s="131" t="n">
        <v>0</v>
      </c>
      <c r="H435" s="161" t="n">
        <v>0</v>
      </c>
      <c r="I435" s="131" t="s">
        <v>15</v>
      </c>
      <c r="J435" s="131" t="s">
        <v>15</v>
      </c>
      <c r="K435" s="131" t="n">
        <v>4</v>
      </c>
      <c r="O435" s="132"/>
      <c r="P435" s="132"/>
      <c r="Q435" s="132"/>
      <c r="R435" s="132"/>
      <c r="S435" s="132"/>
      <c r="T435" s="132"/>
      <c r="U435" s="132"/>
      <c r="V435" s="132"/>
      <c r="W435" s="132"/>
      <c r="X435" s="132"/>
    </row>
    <row r="436" customFormat="false" ht="15" hidden="false" customHeight="false" outlineLevel="0" collapsed="false">
      <c r="A436" s="132"/>
      <c r="B436" s="132"/>
      <c r="D436" s="132"/>
      <c r="E436" s="132"/>
      <c r="F436" s="132"/>
      <c r="G436" s="131" t="n">
        <v>0</v>
      </c>
      <c r="H436" s="161" t="n">
        <v>0</v>
      </c>
      <c r="I436" s="131" t="s">
        <v>15</v>
      </c>
      <c r="J436" s="131" t="s">
        <v>15</v>
      </c>
      <c r="K436" s="131" t="n">
        <v>4</v>
      </c>
      <c r="O436" s="132"/>
      <c r="P436" s="132"/>
      <c r="Q436" s="132"/>
      <c r="R436" s="132"/>
      <c r="S436" s="132"/>
      <c r="T436" s="132"/>
      <c r="U436" s="132"/>
      <c r="V436" s="132"/>
      <c r="W436" s="132"/>
      <c r="X436" s="132"/>
    </row>
    <row r="437" customFormat="false" ht="15" hidden="false" customHeight="false" outlineLevel="0" collapsed="false">
      <c r="A437" s="132"/>
      <c r="B437" s="132"/>
      <c r="D437" s="132"/>
      <c r="E437" s="132"/>
      <c r="F437" s="132"/>
      <c r="G437" s="131" t="n">
        <v>0</v>
      </c>
      <c r="H437" s="161" t="n">
        <v>0</v>
      </c>
      <c r="I437" s="131" t="s">
        <v>15</v>
      </c>
      <c r="J437" s="131" t="s">
        <v>15</v>
      </c>
      <c r="K437" s="131" t="n">
        <v>4</v>
      </c>
      <c r="O437" s="132"/>
      <c r="P437" s="132"/>
      <c r="Q437" s="132"/>
      <c r="R437" s="132"/>
      <c r="S437" s="132"/>
      <c r="T437" s="132"/>
      <c r="U437" s="132"/>
      <c r="V437" s="132"/>
      <c r="W437" s="132"/>
      <c r="X437" s="132"/>
    </row>
    <row r="438" customFormat="false" ht="15" hidden="false" customHeight="false" outlineLevel="0" collapsed="false">
      <c r="A438" s="132"/>
      <c r="B438" s="132"/>
      <c r="D438" s="132"/>
      <c r="E438" s="132"/>
      <c r="F438" s="132"/>
      <c r="G438" s="131" t="n">
        <v>0</v>
      </c>
      <c r="H438" s="161" t="n">
        <v>0</v>
      </c>
      <c r="I438" s="131" t="s">
        <v>15</v>
      </c>
      <c r="J438" s="131" t="s">
        <v>15</v>
      </c>
      <c r="K438" s="131" t="n">
        <v>4</v>
      </c>
      <c r="O438" s="132"/>
      <c r="P438" s="132"/>
      <c r="Q438" s="132"/>
      <c r="R438" s="132"/>
      <c r="S438" s="132"/>
      <c r="T438" s="132"/>
      <c r="U438" s="132"/>
      <c r="V438" s="132"/>
      <c r="W438" s="132"/>
      <c r="X438" s="132"/>
    </row>
    <row r="439" customFormat="false" ht="15" hidden="false" customHeight="false" outlineLevel="0" collapsed="false">
      <c r="A439" s="132"/>
      <c r="B439" s="132"/>
      <c r="D439" s="132"/>
      <c r="E439" s="132"/>
      <c r="F439" s="132"/>
      <c r="G439" s="131" t="n">
        <v>0</v>
      </c>
      <c r="H439" s="161" t="n">
        <v>0</v>
      </c>
      <c r="I439" s="131" t="s">
        <v>15</v>
      </c>
      <c r="J439" s="131" t="s">
        <v>15</v>
      </c>
      <c r="K439" s="131" t="n">
        <v>4</v>
      </c>
      <c r="O439" s="132"/>
      <c r="P439" s="132"/>
      <c r="Q439" s="132"/>
      <c r="R439" s="132"/>
      <c r="S439" s="132"/>
      <c r="T439" s="132"/>
      <c r="U439" s="132"/>
      <c r="V439" s="132"/>
      <c r="W439" s="132"/>
      <c r="X439" s="132"/>
    </row>
    <row r="440" customFormat="false" ht="15" hidden="false" customHeight="false" outlineLevel="0" collapsed="false">
      <c r="A440" s="132"/>
      <c r="B440" s="132"/>
      <c r="D440" s="132"/>
      <c r="E440" s="132"/>
      <c r="F440" s="132"/>
      <c r="G440" s="131" t="n">
        <v>0</v>
      </c>
      <c r="H440" s="161" t="n">
        <v>0</v>
      </c>
      <c r="I440" s="131" t="s">
        <v>15</v>
      </c>
      <c r="J440" s="131" t="s">
        <v>15</v>
      </c>
      <c r="K440" s="131" t="n">
        <v>4</v>
      </c>
      <c r="O440" s="132"/>
      <c r="P440" s="132"/>
      <c r="Q440" s="132"/>
      <c r="R440" s="132"/>
      <c r="S440" s="132"/>
      <c r="T440" s="132"/>
      <c r="U440" s="132"/>
      <c r="V440" s="132"/>
      <c r="W440" s="132"/>
      <c r="X440" s="132"/>
    </row>
    <row r="441" customFormat="false" ht="15" hidden="false" customHeight="false" outlineLevel="0" collapsed="false">
      <c r="A441" s="132"/>
      <c r="B441" s="132"/>
      <c r="D441" s="132"/>
      <c r="E441" s="132"/>
      <c r="F441" s="132"/>
      <c r="G441" s="131" t="n">
        <v>0</v>
      </c>
      <c r="H441" s="161" t="n">
        <v>0</v>
      </c>
      <c r="I441" s="131" t="s">
        <v>15</v>
      </c>
      <c r="J441" s="131" t="s">
        <v>15</v>
      </c>
      <c r="K441" s="131" t="n">
        <v>4</v>
      </c>
      <c r="O441" s="132"/>
      <c r="P441" s="132"/>
      <c r="Q441" s="132"/>
      <c r="R441" s="132"/>
      <c r="S441" s="132"/>
      <c r="T441" s="132"/>
      <c r="U441" s="132"/>
      <c r="V441" s="132"/>
      <c r="W441" s="132"/>
      <c r="X441" s="132"/>
    </row>
    <row r="442" customFormat="false" ht="15" hidden="false" customHeight="false" outlineLevel="0" collapsed="false">
      <c r="A442" s="132"/>
      <c r="B442" s="132"/>
      <c r="D442" s="132"/>
      <c r="E442" s="132"/>
      <c r="F442" s="132"/>
      <c r="G442" s="131" t="n">
        <v>0</v>
      </c>
      <c r="H442" s="161" t="n">
        <v>0</v>
      </c>
      <c r="I442" s="131" t="s">
        <v>15</v>
      </c>
      <c r="J442" s="131" t="s">
        <v>15</v>
      </c>
      <c r="K442" s="131" t="n">
        <v>4</v>
      </c>
      <c r="O442" s="132"/>
      <c r="P442" s="132"/>
      <c r="Q442" s="132"/>
      <c r="R442" s="132"/>
      <c r="S442" s="132"/>
      <c r="T442" s="132"/>
      <c r="U442" s="132"/>
      <c r="V442" s="132"/>
      <c r="W442" s="132"/>
      <c r="X442" s="132"/>
    </row>
    <row r="443" customFormat="false" ht="15" hidden="false" customHeight="false" outlineLevel="0" collapsed="false">
      <c r="A443" s="132"/>
      <c r="B443" s="132"/>
      <c r="D443" s="132"/>
      <c r="E443" s="132"/>
      <c r="F443" s="132"/>
      <c r="G443" s="131" t="n">
        <v>0</v>
      </c>
      <c r="H443" s="161" t="n">
        <v>0</v>
      </c>
      <c r="I443" s="131" t="s">
        <v>15</v>
      </c>
      <c r="J443" s="131" t="s">
        <v>15</v>
      </c>
      <c r="K443" s="131" t="n">
        <v>4</v>
      </c>
      <c r="O443" s="132"/>
      <c r="P443" s="132"/>
      <c r="Q443" s="132"/>
      <c r="R443" s="132"/>
      <c r="S443" s="132"/>
      <c r="T443" s="132"/>
      <c r="U443" s="132"/>
      <c r="V443" s="132"/>
      <c r="W443" s="132"/>
      <c r="X443" s="132"/>
    </row>
    <row r="444" customFormat="false" ht="15" hidden="false" customHeight="false" outlineLevel="0" collapsed="false">
      <c r="A444" s="132"/>
      <c r="B444" s="132"/>
      <c r="D444" s="132"/>
      <c r="E444" s="132"/>
      <c r="F444" s="132"/>
      <c r="G444" s="131" t="n">
        <v>0</v>
      </c>
      <c r="H444" s="161" t="n">
        <v>0</v>
      </c>
      <c r="I444" s="131" t="s">
        <v>15</v>
      </c>
      <c r="J444" s="131" t="s">
        <v>15</v>
      </c>
      <c r="K444" s="131" t="n">
        <v>4</v>
      </c>
      <c r="O444" s="132"/>
      <c r="P444" s="132"/>
      <c r="Q444" s="132"/>
      <c r="R444" s="132"/>
      <c r="S444" s="132"/>
      <c r="T444" s="132"/>
      <c r="U444" s="132"/>
      <c r="V444" s="132"/>
      <c r="W444" s="132"/>
      <c r="X444" s="132"/>
    </row>
    <row r="445" customFormat="false" ht="15" hidden="false" customHeight="false" outlineLevel="0" collapsed="false">
      <c r="A445" s="132"/>
      <c r="B445" s="132"/>
      <c r="D445" s="132"/>
      <c r="E445" s="132"/>
      <c r="F445" s="132"/>
      <c r="G445" s="131" t="n">
        <v>0</v>
      </c>
      <c r="H445" s="161" t="n">
        <v>0</v>
      </c>
      <c r="I445" s="131" t="s">
        <v>15</v>
      </c>
      <c r="J445" s="131" t="s">
        <v>15</v>
      </c>
      <c r="K445" s="131" t="n">
        <v>4</v>
      </c>
      <c r="O445" s="132"/>
      <c r="P445" s="132"/>
      <c r="Q445" s="132"/>
      <c r="R445" s="132"/>
      <c r="S445" s="132"/>
      <c r="T445" s="132"/>
      <c r="U445" s="132"/>
      <c r="V445" s="132"/>
      <c r="W445" s="132"/>
      <c r="X445" s="132"/>
    </row>
    <row r="446" customFormat="false" ht="15" hidden="false" customHeight="false" outlineLevel="0" collapsed="false">
      <c r="A446" s="132"/>
      <c r="B446" s="132"/>
      <c r="D446" s="132"/>
      <c r="E446" s="132"/>
      <c r="F446" s="132"/>
      <c r="G446" s="131" t="n">
        <v>0</v>
      </c>
      <c r="H446" s="161" t="n">
        <v>0</v>
      </c>
      <c r="I446" s="131" t="s">
        <v>15</v>
      </c>
      <c r="J446" s="131" t="s">
        <v>15</v>
      </c>
      <c r="K446" s="131" t="n">
        <v>4</v>
      </c>
      <c r="O446" s="132"/>
      <c r="P446" s="132"/>
      <c r="Q446" s="132"/>
      <c r="R446" s="132"/>
      <c r="S446" s="132"/>
      <c r="T446" s="132"/>
      <c r="U446" s="132"/>
      <c r="V446" s="132"/>
      <c r="W446" s="132"/>
      <c r="X446" s="132"/>
    </row>
    <row r="447" customFormat="false" ht="15" hidden="false" customHeight="false" outlineLevel="0" collapsed="false">
      <c r="A447" s="132"/>
      <c r="B447" s="132"/>
      <c r="D447" s="132"/>
      <c r="E447" s="132"/>
      <c r="F447" s="132"/>
      <c r="G447" s="131" t="n">
        <v>0</v>
      </c>
      <c r="H447" s="161" t="n">
        <v>0</v>
      </c>
      <c r="I447" s="131" t="s">
        <v>15</v>
      </c>
      <c r="J447" s="131" t="s">
        <v>15</v>
      </c>
      <c r="K447" s="131" t="n">
        <v>4</v>
      </c>
      <c r="O447" s="132"/>
      <c r="P447" s="132"/>
      <c r="Q447" s="132"/>
      <c r="R447" s="132"/>
      <c r="S447" s="132"/>
      <c r="T447" s="132"/>
      <c r="U447" s="132"/>
      <c r="V447" s="132"/>
      <c r="W447" s="132"/>
      <c r="X447" s="132"/>
    </row>
    <row r="448" customFormat="false" ht="15" hidden="false" customHeight="false" outlineLevel="0" collapsed="false">
      <c r="A448" s="132"/>
      <c r="B448" s="132"/>
      <c r="D448" s="132"/>
      <c r="E448" s="132"/>
      <c r="F448" s="132"/>
      <c r="G448" s="131" t="n">
        <v>0</v>
      </c>
      <c r="H448" s="161" t="n">
        <v>0</v>
      </c>
      <c r="I448" s="131" t="s">
        <v>15</v>
      </c>
      <c r="J448" s="131" t="s">
        <v>15</v>
      </c>
      <c r="K448" s="131" t="n">
        <v>4</v>
      </c>
      <c r="O448" s="132"/>
      <c r="P448" s="132"/>
      <c r="Q448" s="132"/>
      <c r="R448" s="132"/>
      <c r="S448" s="132"/>
      <c r="T448" s="132"/>
      <c r="U448" s="132"/>
      <c r="V448" s="132"/>
      <c r="W448" s="132"/>
      <c r="X448" s="132"/>
    </row>
    <row r="449" customFormat="false" ht="15" hidden="false" customHeight="false" outlineLevel="0" collapsed="false">
      <c r="A449" s="132"/>
      <c r="B449" s="132"/>
      <c r="D449" s="132"/>
      <c r="E449" s="132"/>
      <c r="F449" s="132"/>
      <c r="G449" s="131" t="n">
        <v>0</v>
      </c>
      <c r="H449" s="161" t="n">
        <v>0</v>
      </c>
      <c r="I449" s="131" t="s">
        <v>15</v>
      </c>
      <c r="J449" s="131" t="s">
        <v>15</v>
      </c>
      <c r="K449" s="131" t="n">
        <v>4</v>
      </c>
      <c r="O449" s="132"/>
      <c r="P449" s="132"/>
      <c r="Q449" s="132"/>
      <c r="R449" s="132"/>
      <c r="S449" s="132"/>
      <c r="T449" s="132"/>
      <c r="U449" s="132"/>
      <c r="V449" s="132"/>
      <c r="W449" s="132"/>
      <c r="X449" s="132"/>
    </row>
    <row r="450" customFormat="false" ht="15" hidden="false" customHeight="false" outlineLevel="0" collapsed="false">
      <c r="A450" s="132"/>
      <c r="B450" s="132"/>
      <c r="D450" s="132"/>
      <c r="E450" s="132"/>
      <c r="F450" s="132"/>
      <c r="G450" s="131" t="n">
        <v>0</v>
      </c>
      <c r="H450" s="161" t="n">
        <v>0</v>
      </c>
      <c r="I450" s="131" t="s">
        <v>15</v>
      </c>
      <c r="J450" s="131" t="s">
        <v>15</v>
      </c>
      <c r="K450" s="131" t="n">
        <v>4</v>
      </c>
      <c r="O450" s="132"/>
      <c r="P450" s="132"/>
      <c r="Q450" s="132"/>
      <c r="R450" s="132"/>
      <c r="S450" s="132"/>
      <c r="T450" s="132"/>
      <c r="U450" s="132"/>
      <c r="V450" s="132"/>
      <c r="W450" s="132"/>
      <c r="X450" s="132"/>
    </row>
    <row r="451" customFormat="false" ht="15" hidden="false" customHeight="false" outlineLevel="0" collapsed="false">
      <c r="A451" s="132"/>
      <c r="B451" s="132"/>
      <c r="D451" s="132"/>
      <c r="E451" s="132"/>
      <c r="F451" s="132"/>
      <c r="G451" s="131" t="n">
        <v>0</v>
      </c>
      <c r="H451" s="161" t="n">
        <v>0</v>
      </c>
      <c r="I451" s="131" t="s">
        <v>15</v>
      </c>
      <c r="J451" s="131" t="s">
        <v>15</v>
      </c>
      <c r="K451" s="131" t="n">
        <v>4</v>
      </c>
      <c r="O451" s="132"/>
      <c r="P451" s="132"/>
      <c r="Q451" s="132"/>
      <c r="R451" s="132"/>
      <c r="S451" s="132"/>
      <c r="T451" s="132"/>
      <c r="U451" s="132"/>
      <c r="V451" s="132"/>
      <c r="W451" s="132"/>
      <c r="X451" s="132"/>
    </row>
    <row r="452" customFormat="false" ht="15" hidden="false" customHeight="false" outlineLevel="0" collapsed="false">
      <c r="A452" s="132"/>
      <c r="B452" s="132"/>
      <c r="D452" s="132"/>
      <c r="E452" s="132"/>
      <c r="F452" s="132"/>
      <c r="G452" s="131" t="n">
        <v>0</v>
      </c>
      <c r="H452" s="161" t="n">
        <v>0</v>
      </c>
      <c r="I452" s="131" t="s">
        <v>15</v>
      </c>
      <c r="J452" s="131" t="s">
        <v>15</v>
      </c>
      <c r="K452" s="131" t="n">
        <v>4</v>
      </c>
      <c r="O452" s="132"/>
      <c r="P452" s="132"/>
      <c r="Q452" s="132"/>
      <c r="R452" s="132"/>
      <c r="S452" s="132"/>
      <c r="T452" s="132"/>
      <c r="U452" s="132"/>
      <c r="V452" s="132"/>
      <c r="W452" s="132"/>
      <c r="X452" s="132"/>
    </row>
    <row r="453" customFormat="false" ht="15" hidden="false" customHeight="false" outlineLevel="0" collapsed="false">
      <c r="A453" s="132"/>
      <c r="B453" s="132"/>
      <c r="D453" s="132"/>
      <c r="E453" s="132"/>
      <c r="F453" s="132"/>
      <c r="G453" s="131" t="n">
        <v>0</v>
      </c>
      <c r="H453" s="161" t="n">
        <v>0</v>
      </c>
      <c r="I453" s="131" t="s">
        <v>15</v>
      </c>
      <c r="J453" s="131" t="s">
        <v>15</v>
      </c>
      <c r="K453" s="131" t="n">
        <v>4</v>
      </c>
      <c r="O453" s="132"/>
      <c r="P453" s="132"/>
      <c r="Q453" s="132"/>
      <c r="R453" s="132"/>
      <c r="S453" s="132"/>
      <c r="T453" s="132"/>
      <c r="U453" s="132"/>
      <c r="V453" s="132"/>
      <c r="W453" s="132"/>
      <c r="X453" s="132"/>
    </row>
    <row r="454" customFormat="false" ht="15" hidden="false" customHeight="false" outlineLevel="0" collapsed="false">
      <c r="A454" s="132"/>
      <c r="B454" s="132"/>
      <c r="D454" s="132"/>
      <c r="E454" s="132"/>
      <c r="F454" s="132"/>
      <c r="G454" s="131" t="n">
        <v>0</v>
      </c>
      <c r="H454" s="161" t="n">
        <v>0</v>
      </c>
      <c r="I454" s="131" t="s">
        <v>15</v>
      </c>
      <c r="J454" s="131" t="s">
        <v>15</v>
      </c>
      <c r="K454" s="131" t="n">
        <v>4</v>
      </c>
      <c r="O454" s="132"/>
      <c r="P454" s="132"/>
      <c r="Q454" s="132"/>
      <c r="R454" s="132"/>
      <c r="S454" s="132"/>
      <c r="T454" s="132"/>
      <c r="U454" s="132"/>
      <c r="V454" s="132"/>
      <c r="W454" s="132"/>
      <c r="X454" s="132"/>
    </row>
    <row r="455" customFormat="false" ht="15" hidden="false" customHeight="false" outlineLevel="0" collapsed="false">
      <c r="A455" s="132"/>
      <c r="B455" s="132"/>
      <c r="D455" s="132"/>
      <c r="E455" s="132"/>
      <c r="F455" s="132"/>
      <c r="G455" s="131" t="n">
        <v>0</v>
      </c>
      <c r="H455" s="161" t="n">
        <v>0</v>
      </c>
      <c r="I455" s="131" t="s">
        <v>15</v>
      </c>
      <c r="J455" s="131" t="s">
        <v>15</v>
      </c>
      <c r="K455" s="131" t="n">
        <v>4</v>
      </c>
      <c r="O455" s="132"/>
      <c r="P455" s="132"/>
      <c r="Q455" s="132"/>
      <c r="R455" s="132"/>
      <c r="S455" s="132"/>
      <c r="T455" s="132"/>
      <c r="U455" s="132"/>
      <c r="V455" s="132"/>
      <c r="W455" s="132"/>
      <c r="X455" s="132"/>
    </row>
    <row r="456" customFormat="false" ht="15" hidden="false" customHeight="false" outlineLevel="0" collapsed="false">
      <c r="A456" s="132"/>
      <c r="B456" s="132"/>
      <c r="D456" s="132"/>
      <c r="E456" s="132"/>
      <c r="F456" s="132"/>
      <c r="G456" s="131" t="n">
        <v>0</v>
      </c>
      <c r="H456" s="161" t="n">
        <v>0</v>
      </c>
      <c r="I456" s="131" t="s">
        <v>15</v>
      </c>
      <c r="J456" s="131" t="s">
        <v>15</v>
      </c>
      <c r="K456" s="131" t="n">
        <v>4</v>
      </c>
      <c r="O456" s="132"/>
      <c r="P456" s="132"/>
      <c r="Q456" s="132"/>
      <c r="R456" s="132"/>
      <c r="S456" s="132"/>
      <c r="T456" s="132"/>
      <c r="U456" s="132"/>
      <c r="V456" s="132"/>
      <c r="W456" s="132"/>
      <c r="X456" s="132"/>
    </row>
    <row r="457" customFormat="false" ht="15" hidden="false" customHeight="false" outlineLevel="0" collapsed="false">
      <c r="A457" s="132"/>
      <c r="B457" s="132"/>
      <c r="D457" s="132"/>
      <c r="E457" s="132"/>
      <c r="F457" s="132"/>
      <c r="G457" s="131" t="n">
        <v>0</v>
      </c>
      <c r="H457" s="161" t="n">
        <v>0</v>
      </c>
      <c r="I457" s="131" t="s">
        <v>15</v>
      </c>
      <c r="J457" s="131" t="s">
        <v>15</v>
      </c>
      <c r="K457" s="131" t="n">
        <v>4</v>
      </c>
      <c r="O457" s="132"/>
      <c r="P457" s="132"/>
      <c r="Q457" s="132"/>
      <c r="R457" s="132"/>
      <c r="S457" s="132"/>
      <c r="T457" s="132"/>
      <c r="U457" s="132"/>
      <c r="V457" s="132"/>
      <c r="W457" s="132"/>
      <c r="X457" s="132"/>
    </row>
    <row r="458" customFormat="false" ht="15" hidden="false" customHeight="false" outlineLevel="0" collapsed="false">
      <c r="A458" s="132"/>
      <c r="B458" s="132"/>
      <c r="D458" s="132"/>
      <c r="E458" s="132"/>
      <c r="F458" s="132"/>
      <c r="G458" s="131" t="n">
        <v>0</v>
      </c>
      <c r="H458" s="161" t="n">
        <v>0</v>
      </c>
      <c r="I458" s="131" t="s">
        <v>15</v>
      </c>
      <c r="J458" s="131" t="s">
        <v>15</v>
      </c>
      <c r="K458" s="131" t="n">
        <v>4</v>
      </c>
      <c r="O458" s="132"/>
      <c r="P458" s="132"/>
      <c r="Q458" s="132"/>
      <c r="R458" s="132"/>
      <c r="S458" s="132"/>
      <c r="T458" s="132"/>
      <c r="U458" s="132"/>
      <c r="V458" s="132"/>
      <c r="W458" s="132"/>
      <c r="X458" s="132"/>
    </row>
    <row r="459" customFormat="false" ht="15" hidden="false" customHeight="false" outlineLevel="0" collapsed="false">
      <c r="A459" s="132"/>
      <c r="B459" s="132"/>
      <c r="D459" s="132"/>
      <c r="E459" s="132"/>
      <c r="F459" s="132"/>
      <c r="G459" s="131" t="n">
        <v>0</v>
      </c>
      <c r="H459" s="161" t="n">
        <v>0</v>
      </c>
      <c r="I459" s="131" t="s">
        <v>15</v>
      </c>
      <c r="J459" s="131" t="s">
        <v>15</v>
      </c>
      <c r="K459" s="131" t="n">
        <v>4</v>
      </c>
      <c r="O459" s="132"/>
      <c r="P459" s="132"/>
      <c r="Q459" s="132"/>
      <c r="R459" s="132"/>
      <c r="S459" s="132"/>
      <c r="T459" s="132"/>
      <c r="U459" s="132"/>
      <c r="V459" s="132"/>
      <c r="W459" s="132"/>
      <c r="X459" s="132"/>
    </row>
    <row r="460" customFormat="false" ht="15" hidden="false" customHeight="false" outlineLevel="0" collapsed="false">
      <c r="A460" s="132"/>
      <c r="B460" s="132"/>
      <c r="D460" s="132"/>
      <c r="E460" s="132"/>
      <c r="F460" s="132"/>
      <c r="G460" s="131" t="n">
        <v>0</v>
      </c>
      <c r="H460" s="161" t="n">
        <v>0</v>
      </c>
      <c r="I460" s="131" t="s">
        <v>15</v>
      </c>
      <c r="J460" s="131" t="s">
        <v>15</v>
      </c>
      <c r="K460" s="131" t="n">
        <v>4</v>
      </c>
      <c r="O460" s="132"/>
      <c r="P460" s="132"/>
      <c r="Q460" s="132"/>
      <c r="R460" s="132"/>
      <c r="S460" s="132"/>
      <c r="T460" s="132"/>
      <c r="U460" s="132"/>
      <c r="V460" s="132"/>
      <c r="W460" s="132"/>
      <c r="X460" s="132"/>
    </row>
    <row r="461" customFormat="false" ht="15" hidden="false" customHeight="false" outlineLevel="0" collapsed="false">
      <c r="A461" s="132"/>
      <c r="B461" s="132"/>
      <c r="D461" s="132"/>
      <c r="E461" s="132"/>
      <c r="F461" s="132"/>
      <c r="G461" s="131" t="n">
        <v>0</v>
      </c>
      <c r="H461" s="161" t="n">
        <v>0</v>
      </c>
      <c r="I461" s="131" t="s">
        <v>15</v>
      </c>
      <c r="J461" s="131" t="s">
        <v>15</v>
      </c>
      <c r="K461" s="131" t="n">
        <v>4</v>
      </c>
      <c r="O461" s="132"/>
      <c r="P461" s="132"/>
      <c r="Q461" s="132"/>
      <c r="R461" s="132"/>
      <c r="S461" s="132"/>
      <c r="T461" s="132"/>
      <c r="U461" s="132"/>
      <c r="V461" s="132"/>
      <c r="W461" s="132"/>
      <c r="X461" s="132"/>
    </row>
    <row r="462" customFormat="false" ht="15" hidden="false" customHeight="false" outlineLevel="0" collapsed="false">
      <c r="A462" s="132"/>
      <c r="B462" s="132"/>
      <c r="D462" s="132"/>
      <c r="E462" s="132"/>
      <c r="F462" s="132"/>
      <c r="G462" s="131" t="n">
        <v>0</v>
      </c>
      <c r="H462" s="161" t="n">
        <v>0</v>
      </c>
      <c r="I462" s="131" t="s">
        <v>15</v>
      </c>
      <c r="J462" s="131" t="s">
        <v>15</v>
      </c>
      <c r="K462" s="131" t="n">
        <v>4</v>
      </c>
      <c r="O462" s="132"/>
      <c r="P462" s="132"/>
      <c r="Q462" s="132"/>
      <c r="R462" s="132"/>
      <c r="S462" s="132"/>
      <c r="T462" s="132"/>
      <c r="U462" s="132"/>
      <c r="V462" s="132"/>
      <c r="W462" s="132"/>
      <c r="X462" s="132"/>
    </row>
    <row r="463" customFormat="false" ht="15" hidden="false" customHeight="false" outlineLevel="0" collapsed="false">
      <c r="A463" s="132"/>
      <c r="B463" s="132"/>
      <c r="D463" s="132"/>
      <c r="E463" s="132"/>
      <c r="F463" s="132"/>
      <c r="G463" s="131" t="n">
        <v>0</v>
      </c>
      <c r="H463" s="161" t="n">
        <v>0</v>
      </c>
      <c r="I463" s="131" t="s">
        <v>15</v>
      </c>
      <c r="J463" s="131" t="s">
        <v>15</v>
      </c>
      <c r="K463" s="131" t="n">
        <v>4</v>
      </c>
      <c r="O463" s="132"/>
      <c r="P463" s="132"/>
      <c r="Q463" s="132"/>
      <c r="R463" s="132"/>
      <c r="S463" s="132"/>
      <c r="T463" s="132"/>
      <c r="U463" s="132"/>
      <c r="V463" s="132"/>
      <c r="W463" s="132"/>
      <c r="X463" s="132"/>
    </row>
    <row r="464" customFormat="false" ht="15" hidden="false" customHeight="false" outlineLevel="0" collapsed="false">
      <c r="A464" s="132"/>
      <c r="B464" s="132"/>
      <c r="D464" s="132"/>
      <c r="E464" s="132"/>
      <c r="F464" s="132"/>
      <c r="G464" s="131" t="n">
        <v>0</v>
      </c>
      <c r="H464" s="161" t="n">
        <v>0</v>
      </c>
      <c r="I464" s="131" t="s">
        <v>15</v>
      </c>
      <c r="J464" s="131" t="s">
        <v>15</v>
      </c>
      <c r="K464" s="131" t="n">
        <v>4</v>
      </c>
      <c r="O464" s="132"/>
      <c r="P464" s="132"/>
      <c r="Q464" s="132"/>
      <c r="R464" s="132"/>
      <c r="S464" s="132"/>
      <c r="T464" s="132"/>
      <c r="U464" s="132"/>
      <c r="V464" s="132"/>
      <c r="W464" s="132"/>
      <c r="X464" s="132"/>
    </row>
    <row r="465" customFormat="false" ht="15" hidden="false" customHeight="false" outlineLevel="0" collapsed="false">
      <c r="A465" s="132"/>
      <c r="B465" s="132"/>
      <c r="D465" s="132"/>
      <c r="E465" s="132"/>
      <c r="F465" s="132"/>
      <c r="G465" s="131" t="n">
        <v>0</v>
      </c>
      <c r="H465" s="161" t="n">
        <v>0</v>
      </c>
      <c r="I465" s="131" t="s">
        <v>15</v>
      </c>
      <c r="J465" s="131" t="s">
        <v>15</v>
      </c>
      <c r="K465" s="131" t="n">
        <v>4</v>
      </c>
      <c r="O465" s="132"/>
      <c r="P465" s="132"/>
      <c r="Q465" s="132"/>
      <c r="R465" s="132"/>
      <c r="S465" s="132"/>
      <c r="T465" s="132"/>
      <c r="U465" s="132"/>
      <c r="V465" s="132"/>
      <c r="W465" s="132"/>
      <c r="X465" s="132"/>
    </row>
    <row r="466" customFormat="false" ht="15" hidden="false" customHeight="false" outlineLevel="0" collapsed="false">
      <c r="A466" s="132"/>
      <c r="B466" s="132"/>
      <c r="D466" s="132"/>
      <c r="E466" s="132"/>
      <c r="F466" s="132"/>
      <c r="G466" s="131" t="n">
        <v>0</v>
      </c>
      <c r="H466" s="161" t="n">
        <v>0</v>
      </c>
      <c r="I466" s="131" t="s">
        <v>15</v>
      </c>
      <c r="J466" s="131" t="s">
        <v>15</v>
      </c>
      <c r="K466" s="131" t="n">
        <v>4</v>
      </c>
      <c r="O466" s="132"/>
      <c r="P466" s="132"/>
      <c r="Q466" s="132"/>
      <c r="R466" s="132"/>
      <c r="S466" s="132"/>
      <c r="T466" s="132"/>
      <c r="U466" s="132"/>
      <c r="V466" s="132"/>
      <c r="W466" s="132"/>
      <c r="X466" s="132"/>
    </row>
    <row r="467" customFormat="false" ht="15" hidden="false" customHeight="false" outlineLevel="0" collapsed="false">
      <c r="A467" s="132"/>
      <c r="B467" s="132"/>
      <c r="D467" s="132"/>
      <c r="E467" s="132"/>
      <c r="F467" s="132"/>
      <c r="G467" s="131" t="n">
        <v>0</v>
      </c>
      <c r="H467" s="161" t="n">
        <v>0</v>
      </c>
      <c r="I467" s="131" t="s">
        <v>15</v>
      </c>
      <c r="J467" s="131" t="s">
        <v>15</v>
      </c>
      <c r="K467" s="131" t="n">
        <v>4</v>
      </c>
      <c r="O467" s="132"/>
      <c r="P467" s="132"/>
      <c r="Q467" s="132"/>
      <c r="R467" s="132"/>
      <c r="S467" s="132"/>
      <c r="T467" s="132"/>
      <c r="U467" s="132"/>
      <c r="V467" s="132"/>
      <c r="W467" s="132"/>
      <c r="X467" s="132"/>
    </row>
    <row r="468" customFormat="false" ht="15" hidden="false" customHeight="false" outlineLevel="0" collapsed="false">
      <c r="A468" s="132"/>
      <c r="B468" s="132"/>
      <c r="D468" s="132"/>
      <c r="E468" s="132"/>
      <c r="F468" s="132"/>
      <c r="G468" s="131" t="n">
        <v>0</v>
      </c>
      <c r="H468" s="161" t="n">
        <v>0</v>
      </c>
      <c r="I468" s="131" t="s">
        <v>15</v>
      </c>
      <c r="J468" s="131" t="s">
        <v>15</v>
      </c>
      <c r="K468" s="131" t="n">
        <v>4</v>
      </c>
      <c r="O468" s="132"/>
      <c r="P468" s="132"/>
      <c r="Q468" s="132"/>
      <c r="R468" s="132"/>
      <c r="S468" s="132"/>
      <c r="T468" s="132"/>
      <c r="U468" s="132"/>
      <c r="V468" s="132"/>
      <c r="W468" s="132"/>
      <c r="X468" s="132"/>
    </row>
    <row r="469" customFormat="false" ht="15" hidden="false" customHeight="false" outlineLevel="0" collapsed="false">
      <c r="A469" s="132"/>
      <c r="B469" s="132"/>
      <c r="D469" s="132"/>
      <c r="E469" s="132"/>
      <c r="F469" s="132"/>
      <c r="G469" s="131" t="n">
        <v>0</v>
      </c>
      <c r="H469" s="161" t="n">
        <v>0</v>
      </c>
      <c r="I469" s="131" t="s">
        <v>15</v>
      </c>
      <c r="J469" s="131" t="s">
        <v>15</v>
      </c>
      <c r="K469" s="131" t="n">
        <v>4</v>
      </c>
      <c r="O469" s="132"/>
      <c r="P469" s="132"/>
      <c r="Q469" s="132"/>
      <c r="R469" s="132"/>
      <c r="S469" s="132"/>
      <c r="T469" s="132"/>
      <c r="U469" s="132"/>
      <c r="V469" s="132"/>
      <c r="W469" s="132"/>
      <c r="X469" s="132"/>
    </row>
    <row r="470" customFormat="false" ht="15" hidden="false" customHeight="false" outlineLevel="0" collapsed="false">
      <c r="A470" s="132"/>
      <c r="B470" s="132"/>
      <c r="D470" s="132"/>
      <c r="E470" s="132"/>
      <c r="F470" s="132"/>
      <c r="G470" s="131" t="n">
        <v>0</v>
      </c>
      <c r="H470" s="161" t="n">
        <v>0</v>
      </c>
      <c r="I470" s="131" t="s">
        <v>15</v>
      </c>
      <c r="J470" s="131" t="s">
        <v>15</v>
      </c>
      <c r="K470" s="131" t="n">
        <v>4</v>
      </c>
      <c r="O470" s="132"/>
      <c r="P470" s="132"/>
      <c r="Q470" s="132"/>
      <c r="R470" s="132"/>
      <c r="S470" s="132"/>
      <c r="T470" s="132"/>
      <c r="U470" s="132"/>
      <c r="V470" s="132"/>
      <c r="W470" s="132"/>
      <c r="X470" s="132"/>
    </row>
    <row r="471" customFormat="false" ht="15" hidden="false" customHeight="false" outlineLevel="0" collapsed="false">
      <c r="A471" s="132"/>
      <c r="B471" s="132"/>
      <c r="D471" s="132"/>
      <c r="E471" s="132"/>
      <c r="F471" s="132"/>
      <c r="G471" s="131" t="n">
        <v>0</v>
      </c>
      <c r="H471" s="161" t="n">
        <v>0</v>
      </c>
      <c r="I471" s="131" t="s">
        <v>15</v>
      </c>
      <c r="J471" s="131" t="s">
        <v>15</v>
      </c>
      <c r="K471" s="131" t="n">
        <v>4</v>
      </c>
      <c r="O471" s="132"/>
      <c r="P471" s="132"/>
      <c r="Q471" s="132"/>
      <c r="R471" s="132"/>
      <c r="S471" s="132"/>
      <c r="T471" s="132"/>
      <c r="U471" s="132"/>
      <c r="V471" s="132"/>
      <c r="W471" s="132"/>
      <c r="X471" s="132"/>
    </row>
    <row r="472" customFormat="false" ht="15" hidden="false" customHeight="false" outlineLevel="0" collapsed="false">
      <c r="A472" s="132"/>
      <c r="B472" s="132"/>
      <c r="D472" s="132"/>
      <c r="E472" s="132"/>
      <c r="F472" s="132"/>
      <c r="G472" s="131" t="n">
        <v>0</v>
      </c>
      <c r="H472" s="161" t="n">
        <v>0</v>
      </c>
      <c r="I472" s="131" t="s">
        <v>15</v>
      </c>
      <c r="J472" s="131" t="s">
        <v>15</v>
      </c>
      <c r="K472" s="131" t="n">
        <v>4</v>
      </c>
      <c r="O472" s="132"/>
      <c r="P472" s="132"/>
      <c r="Q472" s="132"/>
      <c r="R472" s="132"/>
      <c r="S472" s="132"/>
      <c r="T472" s="132"/>
      <c r="U472" s="132"/>
      <c r="V472" s="132"/>
      <c r="W472" s="132"/>
      <c r="X472" s="132"/>
    </row>
    <row r="473" customFormat="false" ht="15" hidden="false" customHeight="false" outlineLevel="0" collapsed="false">
      <c r="A473" s="132"/>
      <c r="B473" s="132"/>
      <c r="D473" s="132"/>
      <c r="E473" s="132"/>
      <c r="F473" s="132"/>
      <c r="G473" s="131" t="n">
        <v>0</v>
      </c>
      <c r="H473" s="161" t="n">
        <v>0</v>
      </c>
      <c r="I473" s="131" t="s">
        <v>15</v>
      </c>
      <c r="J473" s="131" t="s">
        <v>15</v>
      </c>
      <c r="K473" s="131" t="n">
        <v>4</v>
      </c>
      <c r="O473" s="132"/>
      <c r="P473" s="132"/>
      <c r="Q473" s="132"/>
      <c r="R473" s="132"/>
      <c r="S473" s="132"/>
      <c r="T473" s="132"/>
      <c r="U473" s="132"/>
      <c r="V473" s="132"/>
      <c r="W473" s="132"/>
      <c r="X473" s="132"/>
    </row>
    <row r="474" customFormat="false" ht="15" hidden="false" customHeight="false" outlineLevel="0" collapsed="false">
      <c r="A474" s="132"/>
      <c r="B474" s="132"/>
      <c r="D474" s="132"/>
      <c r="E474" s="132"/>
      <c r="F474" s="132"/>
      <c r="G474" s="131" t="n">
        <v>0</v>
      </c>
      <c r="H474" s="161" t="n">
        <v>0</v>
      </c>
      <c r="I474" s="131" t="s">
        <v>15</v>
      </c>
      <c r="J474" s="131" t="s">
        <v>15</v>
      </c>
      <c r="K474" s="131" t="n">
        <v>4</v>
      </c>
      <c r="O474" s="132"/>
      <c r="P474" s="132"/>
      <c r="Q474" s="132"/>
      <c r="R474" s="132"/>
      <c r="S474" s="132"/>
      <c r="T474" s="132"/>
      <c r="U474" s="132"/>
      <c r="V474" s="132"/>
      <c r="W474" s="132"/>
      <c r="X474" s="132"/>
    </row>
    <row r="475" customFormat="false" ht="15" hidden="false" customHeight="false" outlineLevel="0" collapsed="false">
      <c r="A475" s="132"/>
      <c r="B475" s="132"/>
      <c r="D475" s="132"/>
      <c r="E475" s="132"/>
      <c r="F475" s="132"/>
      <c r="G475" s="131" t="n">
        <v>0</v>
      </c>
      <c r="H475" s="161" t="n">
        <v>0</v>
      </c>
      <c r="I475" s="131" t="s">
        <v>15</v>
      </c>
      <c r="J475" s="131" t="s">
        <v>15</v>
      </c>
      <c r="K475" s="131" t="n">
        <v>4</v>
      </c>
      <c r="O475" s="132"/>
      <c r="P475" s="132"/>
      <c r="Q475" s="132"/>
      <c r="R475" s="132"/>
      <c r="S475" s="132"/>
      <c r="T475" s="132"/>
      <c r="U475" s="132"/>
      <c r="V475" s="132"/>
      <c r="W475" s="132"/>
      <c r="X475" s="132"/>
    </row>
    <row r="476" customFormat="false" ht="15" hidden="false" customHeight="false" outlineLevel="0" collapsed="false">
      <c r="A476" s="132"/>
      <c r="B476" s="132"/>
      <c r="D476" s="132"/>
      <c r="E476" s="132"/>
      <c r="F476" s="132"/>
      <c r="G476" s="131" t="n">
        <v>0</v>
      </c>
      <c r="H476" s="161" t="n">
        <v>0</v>
      </c>
      <c r="I476" s="131" t="s">
        <v>15</v>
      </c>
      <c r="J476" s="131" t="s">
        <v>15</v>
      </c>
      <c r="K476" s="131" t="n">
        <v>4</v>
      </c>
      <c r="O476" s="132"/>
      <c r="P476" s="132"/>
      <c r="Q476" s="132"/>
      <c r="R476" s="132"/>
      <c r="S476" s="132"/>
      <c r="T476" s="132"/>
      <c r="U476" s="132"/>
      <c r="V476" s="132"/>
      <c r="W476" s="132"/>
      <c r="X476" s="132"/>
    </row>
    <row r="477" customFormat="false" ht="15" hidden="false" customHeight="false" outlineLevel="0" collapsed="false">
      <c r="A477" s="132"/>
      <c r="B477" s="132"/>
      <c r="D477" s="132"/>
      <c r="E477" s="132"/>
      <c r="F477" s="132"/>
      <c r="G477" s="131" t="n">
        <v>0</v>
      </c>
      <c r="H477" s="161" t="n">
        <v>0</v>
      </c>
      <c r="I477" s="131" t="s">
        <v>15</v>
      </c>
      <c r="J477" s="131" t="s">
        <v>15</v>
      </c>
      <c r="K477" s="131" t="n">
        <v>4</v>
      </c>
      <c r="O477" s="132"/>
      <c r="P477" s="132"/>
      <c r="Q477" s="132"/>
      <c r="R477" s="132"/>
      <c r="S477" s="132"/>
      <c r="T477" s="132"/>
      <c r="U477" s="132"/>
      <c r="V477" s="132"/>
      <c r="W477" s="132"/>
      <c r="X477" s="132"/>
    </row>
    <row r="478" customFormat="false" ht="15" hidden="false" customHeight="false" outlineLevel="0" collapsed="false">
      <c r="A478" s="132"/>
      <c r="B478" s="132"/>
      <c r="D478" s="132"/>
      <c r="E478" s="132"/>
      <c r="F478" s="132"/>
      <c r="G478" s="131" t="n">
        <v>0</v>
      </c>
      <c r="H478" s="161" t="n">
        <v>0</v>
      </c>
      <c r="I478" s="131" t="s">
        <v>15</v>
      </c>
      <c r="J478" s="131" t="s">
        <v>15</v>
      </c>
      <c r="K478" s="131" t="n">
        <v>4</v>
      </c>
      <c r="O478" s="132"/>
      <c r="P478" s="132"/>
      <c r="Q478" s="132"/>
      <c r="R478" s="132"/>
      <c r="S478" s="132"/>
      <c r="T478" s="132"/>
      <c r="U478" s="132"/>
      <c r="V478" s="132"/>
      <c r="W478" s="132"/>
      <c r="X478" s="132"/>
    </row>
    <row r="479" customFormat="false" ht="15" hidden="false" customHeight="false" outlineLevel="0" collapsed="false">
      <c r="A479" s="132"/>
      <c r="B479" s="132"/>
      <c r="D479" s="132"/>
      <c r="E479" s="132"/>
      <c r="F479" s="132"/>
      <c r="G479" s="131" t="n">
        <v>0</v>
      </c>
      <c r="H479" s="161" t="n">
        <v>0</v>
      </c>
      <c r="I479" s="131" t="s">
        <v>15</v>
      </c>
      <c r="J479" s="131" t="s">
        <v>15</v>
      </c>
      <c r="K479" s="131" t="n">
        <v>4</v>
      </c>
      <c r="O479" s="132"/>
      <c r="P479" s="132"/>
      <c r="Q479" s="132"/>
      <c r="R479" s="132"/>
      <c r="S479" s="132"/>
      <c r="T479" s="132"/>
      <c r="U479" s="132"/>
      <c r="V479" s="132"/>
      <c r="W479" s="132"/>
      <c r="X479" s="132"/>
    </row>
    <row r="480" customFormat="false" ht="15" hidden="false" customHeight="false" outlineLevel="0" collapsed="false">
      <c r="A480" s="132"/>
      <c r="B480" s="132"/>
      <c r="D480" s="132"/>
      <c r="E480" s="132"/>
      <c r="F480" s="132"/>
      <c r="G480" s="131" t="n">
        <v>0</v>
      </c>
      <c r="H480" s="161" t="n">
        <v>0</v>
      </c>
      <c r="I480" s="131" t="s">
        <v>15</v>
      </c>
      <c r="J480" s="131" t="s">
        <v>15</v>
      </c>
      <c r="K480" s="131" t="n">
        <v>4</v>
      </c>
      <c r="O480" s="132"/>
      <c r="P480" s="132"/>
      <c r="Q480" s="132"/>
      <c r="R480" s="132"/>
      <c r="S480" s="132"/>
      <c r="T480" s="132"/>
      <c r="U480" s="132"/>
      <c r="V480" s="132"/>
      <c r="W480" s="132"/>
      <c r="X480" s="132"/>
    </row>
    <row r="481" customFormat="false" ht="15" hidden="false" customHeight="false" outlineLevel="0" collapsed="false">
      <c r="A481" s="132"/>
      <c r="B481" s="132"/>
      <c r="D481" s="132"/>
      <c r="E481" s="132"/>
      <c r="F481" s="132"/>
      <c r="G481" s="131" t="n">
        <v>0</v>
      </c>
      <c r="H481" s="161" t="n">
        <v>0</v>
      </c>
      <c r="I481" s="131" t="s">
        <v>15</v>
      </c>
      <c r="J481" s="131" t="s">
        <v>15</v>
      </c>
      <c r="K481" s="131" t="n">
        <v>4</v>
      </c>
      <c r="O481" s="132"/>
      <c r="P481" s="132"/>
      <c r="Q481" s="132"/>
      <c r="R481" s="132"/>
      <c r="S481" s="132"/>
      <c r="T481" s="132"/>
      <c r="U481" s="132"/>
      <c r="V481" s="132"/>
      <c r="W481" s="132"/>
      <c r="X481" s="132"/>
    </row>
    <row r="482" customFormat="false" ht="15" hidden="false" customHeight="false" outlineLevel="0" collapsed="false">
      <c r="A482" s="132"/>
      <c r="B482" s="132"/>
      <c r="D482" s="132"/>
      <c r="E482" s="132"/>
      <c r="F482" s="132"/>
      <c r="G482" s="131" t="n">
        <v>0</v>
      </c>
      <c r="H482" s="161" t="n">
        <v>0</v>
      </c>
      <c r="I482" s="131" t="s">
        <v>15</v>
      </c>
      <c r="J482" s="131" t="s">
        <v>15</v>
      </c>
      <c r="K482" s="131" t="n">
        <v>4</v>
      </c>
      <c r="O482" s="132"/>
      <c r="P482" s="132"/>
      <c r="Q482" s="132"/>
      <c r="R482" s="132"/>
      <c r="S482" s="132"/>
      <c r="T482" s="132"/>
      <c r="U482" s="132"/>
      <c r="V482" s="132"/>
      <c r="W482" s="132"/>
      <c r="X482" s="132"/>
    </row>
    <row r="483" customFormat="false" ht="15" hidden="false" customHeight="false" outlineLevel="0" collapsed="false">
      <c r="A483" s="132"/>
      <c r="B483" s="132"/>
      <c r="D483" s="132"/>
      <c r="E483" s="132"/>
      <c r="F483" s="132"/>
      <c r="G483" s="131" t="n">
        <v>0</v>
      </c>
      <c r="H483" s="161" t="n">
        <v>0</v>
      </c>
      <c r="I483" s="131" t="s">
        <v>15</v>
      </c>
      <c r="J483" s="131" t="s">
        <v>15</v>
      </c>
      <c r="K483" s="131" t="n">
        <v>4</v>
      </c>
      <c r="O483" s="132"/>
      <c r="P483" s="132"/>
      <c r="Q483" s="132"/>
      <c r="R483" s="132"/>
      <c r="S483" s="132"/>
      <c r="T483" s="132"/>
      <c r="U483" s="132"/>
      <c r="V483" s="132"/>
      <c r="W483" s="132"/>
      <c r="X483" s="132"/>
    </row>
    <row r="484" customFormat="false" ht="15" hidden="false" customHeight="false" outlineLevel="0" collapsed="false">
      <c r="A484" s="132"/>
      <c r="B484" s="132"/>
      <c r="D484" s="132"/>
      <c r="E484" s="132"/>
      <c r="F484" s="132"/>
      <c r="G484" s="131" t="n">
        <v>0</v>
      </c>
      <c r="H484" s="161" t="n">
        <v>0</v>
      </c>
      <c r="I484" s="131" t="s">
        <v>15</v>
      </c>
      <c r="J484" s="131" t="s">
        <v>15</v>
      </c>
      <c r="K484" s="131" t="n">
        <v>4</v>
      </c>
      <c r="O484" s="132"/>
      <c r="P484" s="132"/>
      <c r="Q484" s="132"/>
      <c r="R484" s="132"/>
      <c r="S484" s="132"/>
      <c r="T484" s="132"/>
      <c r="U484" s="132"/>
      <c r="V484" s="132"/>
      <c r="W484" s="132"/>
      <c r="X484" s="132"/>
    </row>
    <row r="485" customFormat="false" ht="15" hidden="false" customHeight="false" outlineLevel="0" collapsed="false">
      <c r="A485" s="132"/>
      <c r="B485" s="132"/>
      <c r="D485" s="132"/>
      <c r="E485" s="132"/>
      <c r="F485" s="132"/>
      <c r="G485" s="131" t="n">
        <v>0</v>
      </c>
      <c r="H485" s="161" t="n">
        <v>0</v>
      </c>
      <c r="I485" s="131" t="s">
        <v>15</v>
      </c>
      <c r="J485" s="131" t="s">
        <v>15</v>
      </c>
      <c r="K485" s="131" t="n">
        <v>4</v>
      </c>
      <c r="O485" s="132"/>
      <c r="P485" s="132"/>
      <c r="Q485" s="132"/>
      <c r="R485" s="132"/>
      <c r="S485" s="132"/>
      <c r="T485" s="132"/>
      <c r="U485" s="132"/>
      <c r="V485" s="132"/>
      <c r="W485" s="132"/>
      <c r="X485" s="132"/>
    </row>
    <row r="486" customFormat="false" ht="15" hidden="false" customHeight="false" outlineLevel="0" collapsed="false">
      <c r="A486" s="132"/>
      <c r="B486" s="132"/>
      <c r="D486" s="132"/>
      <c r="E486" s="132"/>
      <c r="F486" s="132"/>
      <c r="G486" s="131" t="n">
        <v>0</v>
      </c>
      <c r="H486" s="161" t="n">
        <v>0</v>
      </c>
      <c r="I486" s="131" t="s">
        <v>15</v>
      </c>
      <c r="J486" s="131" t="s">
        <v>15</v>
      </c>
      <c r="K486" s="131" t="n">
        <v>4</v>
      </c>
      <c r="O486" s="132"/>
      <c r="P486" s="132"/>
      <c r="Q486" s="132"/>
      <c r="R486" s="132"/>
      <c r="S486" s="132"/>
      <c r="T486" s="132"/>
      <c r="U486" s="132"/>
      <c r="V486" s="132"/>
      <c r="W486" s="132"/>
      <c r="X486" s="132"/>
    </row>
    <row r="487" customFormat="false" ht="15" hidden="false" customHeight="false" outlineLevel="0" collapsed="false">
      <c r="A487" s="132"/>
      <c r="B487" s="132"/>
      <c r="D487" s="132"/>
      <c r="E487" s="132"/>
      <c r="F487" s="132"/>
      <c r="G487" s="131" t="n">
        <v>0</v>
      </c>
      <c r="H487" s="161" t="n">
        <v>0</v>
      </c>
      <c r="I487" s="131" t="s">
        <v>15</v>
      </c>
      <c r="J487" s="131" t="s">
        <v>15</v>
      </c>
      <c r="K487" s="131" t="n">
        <v>4</v>
      </c>
      <c r="O487" s="132"/>
      <c r="P487" s="132"/>
      <c r="Q487" s="132"/>
      <c r="R487" s="132"/>
      <c r="S487" s="132"/>
      <c r="T487" s="132"/>
      <c r="U487" s="132"/>
      <c r="V487" s="132"/>
      <c r="W487" s="132"/>
      <c r="X487" s="132"/>
    </row>
    <row r="488" customFormat="false" ht="15" hidden="false" customHeight="false" outlineLevel="0" collapsed="false">
      <c r="A488" s="132"/>
      <c r="B488" s="132"/>
      <c r="D488" s="132"/>
      <c r="E488" s="132"/>
      <c r="F488" s="132"/>
      <c r="G488" s="131" t="n">
        <v>0</v>
      </c>
      <c r="H488" s="161" t="n">
        <v>0</v>
      </c>
      <c r="I488" s="131" t="s">
        <v>15</v>
      </c>
      <c r="J488" s="131" t="s">
        <v>15</v>
      </c>
      <c r="K488" s="131" t="n">
        <v>4</v>
      </c>
      <c r="O488" s="132"/>
      <c r="P488" s="132"/>
      <c r="Q488" s="132"/>
      <c r="R488" s="132"/>
      <c r="S488" s="132"/>
      <c r="T488" s="132"/>
      <c r="U488" s="132"/>
      <c r="V488" s="132"/>
      <c r="W488" s="132"/>
      <c r="X488" s="132"/>
    </row>
    <row r="489" customFormat="false" ht="15" hidden="false" customHeight="false" outlineLevel="0" collapsed="false">
      <c r="A489" s="132"/>
      <c r="B489" s="132"/>
      <c r="D489" s="132"/>
      <c r="E489" s="132"/>
      <c r="F489" s="132"/>
      <c r="G489" s="131" t="n">
        <v>0</v>
      </c>
      <c r="H489" s="161" t="n">
        <v>0</v>
      </c>
      <c r="I489" s="131" t="s">
        <v>15</v>
      </c>
      <c r="J489" s="131" t="s">
        <v>15</v>
      </c>
      <c r="K489" s="131" t="n">
        <v>4</v>
      </c>
      <c r="O489" s="132"/>
      <c r="P489" s="132"/>
      <c r="Q489" s="132"/>
      <c r="R489" s="132"/>
      <c r="S489" s="132"/>
      <c r="T489" s="132"/>
      <c r="U489" s="132"/>
      <c r="V489" s="132"/>
      <c r="W489" s="132"/>
      <c r="X489" s="132"/>
    </row>
    <row r="490" customFormat="false" ht="15" hidden="false" customHeight="false" outlineLevel="0" collapsed="false">
      <c r="A490" s="132"/>
      <c r="B490" s="132"/>
      <c r="D490" s="132"/>
      <c r="E490" s="132"/>
      <c r="F490" s="132"/>
      <c r="G490" s="131" t="n">
        <v>0</v>
      </c>
      <c r="H490" s="161" t="n">
        <v>0</v>
      </c>
      <c r="I490" s="131" t="s">
        <v>15</v>
      </c>
      <c r="J490" s="131" t="s">
        <v>15</v>
      </c>
      <c r="K490" s="131" t="n">
        <v>4</v>
      </c>
      <c r="O490" s="132"/>
      <c r="P490" s="132"/>
      <c r="Q490" s="132"/>
      <c r="R490" s="132"/>
      <c r="S490" s="132"/>
      <c r="T490" s="132"/>
      <c r="U490" s="132"/>
      <c r="V490" s="132"/>
      <c r="W490" s="132"/>
      <c r="X490" s="132"/>
    </row>
    <row r="491" customFormat="false" ht="15" hidden="false" customHeight="false" outlineLevel="0" collapsed="false">
      <c r="A491" s="132"/>
      <c r="B491" s="132"/>
      <c r="D491" s="132"/>
      <c r="E491" s="132"/>
      <c r="F491" s="132"/>
      <c r="G491" s="131" t="n">
        <v>0</v>
      </c>
      <c r="H491" s="161" t="n">
        <v>0</v>
      </c>
      <c r="I491" s="131" t="s">
        <v>15</v>
      </c>
      <c r="J491" s="131" t="s">
        <v>15</v>
      </c>
      <c r="K491" s="131" t="n">
        <v>4</v>
      </c>
      <c r="O491" s="132"/>
      <c r="P491" s="132"/>
      <c r="Q491" s="132"/>
      <c r="R491" s="132"/>
      <c r="S491" s="132"/>
      <c r="T491" s="132"/>
      <c r="U491" s="132"/>
      <c r="V491" s="132"/>
      <c r="W491" s="132"/>
      <c r="X491" s="132"/>
    </row>
    <row r="492" customFormat="false" ht="15" hidden="false" customHeight="false" outlineLevel="0" collapsed="false">
      <c r="A492" s="132"/>
      <c r="B492" s="132"/>
      <c r="D492" s="132"/>
      <c r="E492" s="132"/>
      <c r="F492" s="132"/>
      <c r="G492" s="131" t="n">
        <v>0</v>
      </c>
      <c r="H492" s="161" t="n">
        <v>0</v>
      </c>
      <c r="I492" s="131" t="s">
        <v>15</v>
      </c>
      <c r="J492" s="131" t="s">
        <v>15</v>
      </c>
      <c r="K492" s="131" t="n">
        <v>4</v>
      </c>
      <c r="O492" s="132"/>
      <c r="P492" s="132"/>
      <c r="Q492" s="132"/>
      <c r="R492" s="132"/>
      <c r="S492" s="132"/>
      <c r="T492" s="132"/>
      <c r="U492" s="132"/>
      <c r="V492" s="132"/>
      <c r="W492" s="132"/>
      <c r="X492" s="132"/>
    </row>
    <row r="493" customFormat="false" ht="15" hidden="false" customHeight="false" outlineLevel="0" collapsed="false">
      <c r="A493" s="132"/>
      <c r="B493" s="132"/>
      <c r="D493" s="132"/>
      <c r="E493" s="132"/>
      <c r="F493" s="132"/>
      <c r="G493" s="131" t="n">
        <v>0</v>
      </c>
      <c r="H493" s="161" t="n">
        <v>0</v>
      </c>
      <c r="I493" s="131" t="s">
        <v>15</v>
      </c>
      <c r="J493" s="131" t="s">
        <v>15</v>
      </c>
      <c r="K493" s="131" t="n">
        <v>4</v>
      </c>
      <c r="O493" s="132"/>
      <c r="P493" s="132"/>
      <c r="Q493" s="132"/>
      <c r="R493" s="132"/>
      <c r="S493" s="132"/>
      <c r="T493" s="132"/>
      <c r="U493" s="132"/>
      <c r="V493" s="132"/>
      <c r="W493" s="132"/>
      <c r="X493" s="132"/>
    </row>
    <row r="494" customFormat="false" ht="15" hidden="false" customHeight="false" outlineLevel="0" collapsed="false">
      <c r="A494" s="132"/>
      <c r="B494" s="132"/>
      <c r="D494" s="132"/>
      <c r="E494" s="132"/>
      <c r="F494" s="132"/>
      <c r="G494" s="131" t="n">
        <v>0</v>
      </c>
      <c r="H494" s="161" t="n">
        <v>0</v>
      </c>
      <c r="I494" s="131" t="s">
        <v>15</v>
      </c>
      <c r="J494" s="131" t="s">
        <v>15</v>
      </c>
      <c r="K494" s="131" t="n">
        <v>4</v>
      </c>
      <c r="O494" s="132"/>
      <c r="P494" s="132"/>
      <c r="Q494" s="132"/>
      <c r="R494" s="132"/>
      <c r="S494" s="132"/>
      <c r="T494" s="132"/>
      <c r="U494" s="132"/>
      <c r="V494" s="132"/>
      <c r="W494" s="132"/>
      <c r="X494" s="132"/>
    </row>
    <row r="495" customFormat="false" ht="15" hidden="false" customHeight="false" outlineLevel="0" collapsed="false">
      <c r="A495" s="132"/>
      <c r="B495" s="132"/>
      <c r="D495" s="132"/>
      <c r="E495" s="132"/>
      <c r="F495" s="132"/>
      <c r="G495" s="131" t="n">
        <v>0</v>
      </c>
      <c r="H495" s="161" t="n">
        <v>0</v>
      </c>
      <c r="I495" s="131" t="s">
        <v>15</v>
      </c>
      <c r="J495" s="131" t="s">
        <v>15</v>
      </c>
      <c r="K495" s="131" t="n">
        <v>4</v>
      </c>
      <c r="O495" s="132"/>
      <c r="P495" s="132"/>
      <c r="Q495" s="132"/>
      <c r="R495" s="132"/>
      <c r="S495" s="132"/>
      <c r="T495" s="132"/>
      <c r="U495" s="132"/>
      <c r="V495" s="132"/>
      <c r="W495" s="132"/>
      <c r="X495" s="132"/>
    </row>
    <row r="496" customFormat="false" ht="15" hidden="false" customHeight="false" outlineLevel="0" collapsed="false">
      <c r="A496" s="132"/>
      <c r="B496" s="132"/>
      <c r="D496" s="132"/>
      <c r="E496" s="132"/>
      <c r="F496" s="132"/>
      <c r="G496" s="131" t="n">
        <v>0</v>
      </c>
      <c r="H496" s="161" t="n">
        <v>0</v>
      </c>
      <c r="I496" s="131" t="s">
        <v>15</v>
      </c>
      <c r="J496" s="131" t="s">
        <v>15</v>
      </c>
      <c r="K496" s="131" t="n">
        <v>4</v>
      </c>
      <c r="O496" s="132"/>
      <c r="P496" s="132"/>
      <c r="Q496" s="132"/>
      <c r="R496" s="132"/>
      <c r="S496" s="132"/>
      <c r="T496" s="132"/>
      <c r="U496" s="132"/>
      <c r="V496" s="132"/>
      <c r="W496" s="132"/>
      <c r="X496" s="132"/>
    </row>
    <row r="497" customFormat="false" ht="15" hidden="false" customHeight="false" outlineLevel="0" collapsed="false">
      <c r="A497" s="132"/>
      <c r="B497" s="132"/>
      <c r="D497" s="132"/>
      <c r="E497" s="132"/>
      <c r="F497" s="132"/>
      <c r="G497" s="131" t="n">
        <v>0</v>
      </c>
      <c r="H497" s="161" t="n">
        <v>0</v>
      </c>
      <c r="I497" s="131" t="s">
        <v>15</v>
      </c>
      <c r="J497" s="131" t="s">
        <v>15</v>
      </c>
      <c r="K497" s="131" t="n">
        <v>4</v>
      </c>
      <c r="O497" s="132"/>
      <c r="P497" s="132"/>
      <c r="Q497" s="132"/>
      <c r="R497" s="132"/>
      <c r="S497" s="132"/>
      <c r="T497" s="132"/>
      <c r="U497" s="132"/>
      <c r="V497" s="132"/>
      <c r="W497" s="132"/>
      <c r="X497" s="132"/>
    </row>
    <row r="498" customFormat="false" ht="15" hidden="false" customHeight="false" outlineLevel="0" collapsed="false">
      <c r="A498" s="132"/>
      <c r="B498" s="132"/>
      <c r="D498" s="132"/>
      <c r="E498" s="132"/>
      <c r="F498" s="132"/>
      <c r="G498" s="131" t="n">
        <v>0</v>
      </c>
      <c r="H498" s="161" t="n">
        <v>0</v>
      </c>
      <c r="I498" s="131" t="s">
        <v>15</v>
      </c>
      <c r="J498" s="131" t="s">
        <v>15</v>
      </c>
      <c r="K498" s="131" t="n">
        <v>4</v>
      </c>
      <c r="O498" s="132"/>
      <c r="P498" s="132"/>
      <c r="Q498" s="132"/>
      <c r="R498" s="132"/>
      <c r="S498" s="132"/>
      <c r="T498" s="132"/>
      <c r="U498" s="132"/>
      <c r="V498" s="132"/>
      <c r="W498" s="132"/>
      <c r="X498" s="132"/>
    </row>
    <row r="499" customFormat="false" ht="15" hidden="false" customHeight="false" outlineLevel="0" collapsed="false">
      <c r="A499" s="132"/>
      <c r="B499" s="132"/>
      <c r="D499" s="132"/>
      <c r="E499" s="132"/>
      <c r="F499" s="132"/>
      <c r="G499" s="131" t="n">
        <v>0</v>
      </c>
      <c r="H499" s="161" t="n">
        <v>0</v>
      </c>
      <c r="I499" s="131" t="s">
        <v>15</v>
      </c>
      <c r="J499" s="131" t="s">
        <v>15</v>
      </c>
      <c r="K499" s="131" t="n">
        <v>4</v>
      </c>
      <c r="O499" s="132"/>
      <c r="P499" s="132"/>
      <c r="Q499" s="132"/>
      <c r="R499" s="132"/>
      <c r="S499" s="132"/>
      <c r="T499" s="132"/>
      <c r="U499" s="132"/>
      <c r="V499" s="132"/>
      <c r="W499" s="132"/>
      <c r="X499" s="132"/>
    </row>
    <row r="500" customFormat="false" ht="15" hidden="false" customHeight="false" outlineLevel="0" collapsed="false">
      <c r="A500" s="132"/>
      <c r="B500" s="132"/>
      <c r="D500" s="132"/>
      <c r="E500" s="132"/>
      <c r="F500" s="132"/>
      <c r="G500" s="131" t="n">
        <v>0</v>
      </c>
      <c r="H500" s="161" t="n">
        <v>0</v>
      </c>
      <c r="I500" s="131" t="s">
        <v>15</v>
      </c>
      <c r="J500" s="131" t="s">
        <v>15</v>
      </c>
      <c r="K500" s="131" t="n">
        <v>4</v>
      </c>
      <c r="O500" s="132"/>
      <c r="P500" s="132"/>
      <c r="Q500" s="132"/>
      <c r="R500" s="132"/>
      <c r="S500" s="132"/>
      <c r="T500" s="132"/>
      <c r="U500" s="132"/>
      <c r="V500" s="132"/>
      <c r="W500" s="132"/>
      <c r="X500" s="132"/>
    </row>
    <row r="504" customFormat="false" ht="15" hidden="false" customHeight="false" outlineLevel="0" collapsed="false">
      <c r="L504" s="131"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2" min="1" style="163" width="4.58"/>
    <col collapsed="false" customWidth="true" hidden="false" outlineLevel="0" max="3" min="3" style="164" width="30.58"/>
    <col collapsed="false" customWidth="true" hidden="false" outlineLevel="0" max="6" min="4" style="164" width="22.83"/>
    <col collapsed="false" customWidth="false" hidden="false" outlineLevel="0" max="7" min="7" style="165" width="8.99"/>
    <col collapsed="false" customWidth="false" hidden="false" outlineLevel="0" max="8" min="8" style="131" width="8.99"/>
    <col collapsed="false" customWidth="true" hidden="false" outlineLevel="0" max="9" min="9" style="131" width="9.75"/>
    <col collapsed="false" customWidth="false" hidden="false" outlineLevel="0" max="11" min="10" style="131" width="8.99"/>
    <col collapsed="false" customWidth="true" hidden="false" outlineLevel="0" max="12" min="12" style="131" width="9.08"/>
    <col collapsed="false" customWidth="true" hidden="false" outlineLevel="0" max="14" min="13" style="131" width="10.49"/>
    <col collapsed="false" customWidth="true" hidden="false" outlineLevel="0" max="15" min="15" style="131" width="126.99"/>
    <col collapsed="false" customWidth="false" hidden="false" outlineLevel="0" max="257" min="16" style="164" width="8.99"/>
  </cols>
  <sheetData>
    <row r="1" s="168" customFormat="true" ht="30" hidden="false" customHeight="true" outlineLevel="0" collapsed="false">
      <c r="A1" s="166" t="s">
        <v>481</v>
      </c>
      <c r="B1" s="166"/>
      <c r="C1" s="166"/>
      <c r="D1" s="166"/>
      <c r="E1" s="166"/>
      <c r="F1" s="166"/>
      <c r="G1" s="167"/>
      <c r="H1" s="134"/>
      <c r="I1" s="134"/>
      <c r="J1" s="134"/>
      <c r="K1" s="134"/>
      <c r="L1" s="135"/>
      <c r="M1" s="135" t="str">
        <f aca="false">"a1:"&amp;"f"&amp;MAX(L13:L107)</f>
        <v>a1:f41</v>
      </c>
      <c r="N1" s="135"/>
      <c r="O1" s="135"/>
    </row>
    <row r="2" s="170" customFormat="true" ht="14.25" hidden="false" customHeight="true" outlineLevel="0" collapsed="false">
      <c r="A2" s="88" t="s">
        <v>443</v>
      </c>
      <c r="B2" s="169"/>
      <c r="F2" s="23" t="s">
        <v>482</v>
      </c>
      <c r="G2" s="167"/>
      <c r="H2" s="134"/>
      <c r="I2" s="134"/>
      <c r="J2" s="134"/>
      <c r="K2" s="134"/>
      <c r="L2" s="141"/>
      <c r="M2" s="141"/>
      <c r="N2" s="141"/>
      <c r="O2" s="141"/>
    </row>
    <row r="3" s="170" customFormat="true" ht="15" hidden="false" customHeight="true" outlineLevel="0" collapsed="false">
      <c r="A3" s="88"/>
      <c r="B3" s="169"/>
      <c r="D3" s="171"/>
      <c r="E3" s="171"/>
      <c r="F3" s="23" t="s">
        <v>7</v>
      </c>
      <c r="G3" s="167"/>
      <c r="H3" s="134"/>
      <c r="I3" s="134"/>
      <c r="J3" s="134"/>
      <c r="K3" s="134"/>
      <c r="L3" s="141"/>
      <c r="M3" s="143" t="s">
        <v>483</v>
      </c>
      <c r="N3" s="141"/>
      <c r="O3" s="141"/>
    </row>
    <row r="4" s="170" customFormat="true" ht="15" hidden="false" customHeight="true" outlineLevel="0" collapsed="false">
      <c r="A4" s="172" t="s">
        <v>484</v>
      </c>
      <c r="B4" s="169"/>
      <c r="D4" s="171"/>
      <c r="E4" s="171"/>
      <c r="F4" s="23"/>
      <c r="G4" s="167"/>
      <c r="H4" s="134"/>
      <c r="I4" s="134"/>
      <c r="J4" s="134"/>
      <c r="K4" s="173"/>
      <c r="L4" s="174"/>
      <c r="M4" s="175"/>
      <c r="N4" s="141"/>
      <c r="O4" s="141"/>
    </row>
    <row r="5" s="170" customFormat="true" ht="15" hidden="false" customHeight="true" outlineLevel="0" collapsed="false">
      <c r="A5" s="176" t="s">
        <v>485</v>
      </c>
      <c r="B5" s="169"/>
      <c r="D5" s="171"/>
      <c r="E5" s="171"/>
      <c r="F5" s="23"/>
      <c r="G5" s="167"/>
      <c r="H5" s="134"/>
      <c r="I5" s="134"/>
      <c r="J5" s="134"/>
      <c r="K5" s="106"/>
      <c r="L5" s="177"/>
      <c r="M5" s="153"/>
      <c r="N5" s="141"/>
      <c r="O5" s="141"/>
    </row>
    <row r="6" s="170" customFormat="true" ht="15" hidden="false" customHeight="true" outlineLevel="0" collapsed="false">
      <c r="A6" s="176" t="s">
        <v>486</v>
      </c>
      <c r="B6" s="169"/>
      <c r="D6" s="171"/>
      <c r="E6" s="171"/>
      <c r="F6" s="23"/>
      <c r="G6" s="167"/>
      <c r="H6" s="134"/>
      <c r="I6" s="134"/>
      <c r="J6" s="134"/>
      <c r="K6" s="106"/>
      <c r="L6" s="177"/>
      <c r="M6" s="153"/>
      <c r="N6" s="141"/>
      <c r="O6" s="141"/>
    </row>
    <row r="7" s="170" customFormat="true" ht="15" hidden="false" customHeight="true" outlineLevel="0" collapsed="false">
      <c r="A7" s="176" t="s">
        <v>487</v>
      </c>
      <c r="B7" s="169"/>
      <c r="D7" s="171"/>
      <c r="E7" s="171"/>
      <c r="F7" s="23"/>
      <c r="G7" s="167"/>
      <c r="H7" s="134"/>
      <c r="I7" s="134"/>
      <c r="J7" s="134"/>
      <c r="K7" s="106"/>
      <c r="L7" s="177"/>
      <c r="M7" s="153"/>
      <c r="N7" s="141"/>
      <c r="O7" s="141"/>
    </row>
    <row r="8" s="180" customFormat="true" ht="20.25" hidden="false" customHeight="true" outlineLevel="0" collapsed="false">
      <c r="A8" s="178" t="s">
        <v>488</v>
      </c>
      <c r="B8" s="178"/>
      <c r="C8" s="178"/>
      <c r="D8" s="179" t="s">
        <v>449</v>
      </c>
      <c r="E8" s="179" t="s">
        <v>489</v>
      </c>
      <c r="F8" s="179" t="s">
        <v>490</v>
      </c>
      <c r="G8" s="165"/>
      <c r="H8" s="148"/>
      <c r="I8" s="148"/>
      <c r="J8" s="148"/>
      <c r="K8" s="106"/>
      <c r="L8" s="177"/>
      <c r="M8" s="153"/>
      <c r="N8" s="148"/>
      <c r="O8" s="148"/>
    </row>
    <row r="9" s="180" customFormat="true" ht="10" hidden="false" customHeight="true" outlineLevel="0" collapsed="false">
      <c r="A9" s="178" t="s">
        <v>491</v>
      </c>
      <c r="B9" s="178"/>
      <c r="C9" s="178" t="s">
        <v>91</v>
      </c>
      <c r="D9" s="179"/>
      <c r="E9" s="179"/>
      <c r="F9" s="179"/>
      <c r="G9" s="165"/>
      <c r="H9" s="148"/>
      <c r="I9" s="148"/>
      <c r="J9" s="148"/>
      <c r="K9" s="148"/>
      <c r="L9" s="148"/>
      <c r="M9" s="148"/>
      <c r="N9" s="148"/>
      <c r="O9" s="148"/>
    </row>
    <row r="10" s="180" customFormat="true" ht="10" hidden="false" customHeight="true" outlineLevel="0" collapsed="false">
      <c r="A10" s="178"/>
      <c r="B10" s="178"/>
      <c r="C10" s="178"/>
      <c r="D10" s="179"/>
      <c r="E10" s="179"/>
      <c r="F10" s="179"/>
      <c r="G10" s="165"/>
      <c r="H10" s="165"/>
      <c r="I10" s="165"/>
      <c r="J10" s="165"/>
      <c r="K10" s="165"/>
      <c r="L10" s="165"/>
      <c r="M10" s="165"/>
      <c r="N10" s="165"/>
      <c r="O10" s="165"/>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row>
    <row r="11" s="180" customFormat="true" ht="10" hidden="false" customHeight="true" outlineLevel="0" collapsed="false">
      <c r="A11" s="178"/>
      <c r="B11" s="178"/>
      <c r="C11" s="178"/>
      <c r="D11" s="179"/>
      <c r="E11" s="179"/>
      <c r="F11" s="179"/>
      <c r="G11" s="165"/>
      <c r="H11" s="148"/>
      <c r="I11" s="148"/>
      <c r="J11" s="148"/>
      <c r="K11" s="148"/>
      <c r="L11" s="148"/>
      <c r="M11" s="148"/>
      <c r="N11" s="148"/>
      <c r="O11" s="148"/>
    </row>
    <row r="12" s="180" customFormat="true" ht="18" hidden="false" customHeight="true" outlineLevel="0" collapsed="false">
      <c r="A12" s="178" t="s">
        <v>92</v>
      </c>
      <c r="B12" s="178"/>
      <c r="C12" s="178"/>
      <c r="D12" s="181" t="n">
        <v>1</v>
      </c>
      <c r="E12" s="181" t="n">
        <v>2</v>
      </c>
      <c r="F12" s="181" t="n">
        <v>3</v>
      </c>
      <c r="G12" s="165"/>
      <c r="H12" s="148"/>
      <c r="I12" s="148" t="n">
        <v>1</v>
      </c>
      <c r="J12" s="148"/>
      <c r="K12" s="148"/>
      <c r="L12" s="148"/>
      <c r="M12" s="148"/>
      <c r="N12" s="148"/>
      <c r="O12" s="148"/>
    </row>
    <row r="13" s="180" customFormat="true" ht="18" hidden="false" customHeight="true" outlineLevel="0" collapsed="false">
      <c r="A13" s="182" t="s">
        <v>69</v>
      </c>
      <c r="B13" s="182"/>
      <c r="C13" s="182"/>
      <c r="D13" s="183" t="n">
        <v>845.55</v>
      </c>
      <c r="E13" s="183" t="n">
        <v>760.55</v>
      </c>
      <c r="F13" s="183" t="n">
        <v>85</v>
      </c>
      <c r="G13" s="165"/>
      <c r="H13" s="148"/>
      <c r="I13" s="148"/>
      <c r="J13" s="148"/>
      <c r="K13" s="148"/>
      <c r="L13" s="148" t="n">
        <f aca="false">ROW()</f>
        <v>13</v>
      </c>
      <c r="M13" s="148"/>
      <c r="N13" s="148"/>
      <c r="O13" s="148"/>
    </row>
    <row r="14" customFormat="false" ht="18" hidden="false" customHeight="true" outlineLevel="0" collapsed="false">
      <c r="A14" s="184" t="s">
        <v>492</v>
      </c>
      <c r="B14" s="185"/>
      <c r="C14" s="186" t="s">
        <v>493</v>
      </c>
      <c r="D14" s="187" t="n">
        <v>752.93</v>
      </c>
      <c r="E14" s="187" t="n">
        <v>752.93</v>
      </c>
      <c r="F14" s="188"/>
      <c r="G14" s="189" t="s">
        <v>492</v>
      </c>
      <c r="H14" s="190" t="s">
        <v>493</v>
      </c>
      <c r="I14" s="148" t="n">
        <v>752.93</v>
      </c>
      <c r="L14" s="131" t="n">
        <f aca="false">IF(C14&lt;&gt;"",ROW(),"")</f>
        <v>14</v>
      </c>
      <c r="N14" s="191"/>
    </row>
    <row r="15" customFormat="false" ht="18" hidden="false" customHeight="true" outlineLevel="0" collapsed="false">
      <c r="A15" s="184" t="s">
        <v>494</v>
      </c>
      <c r="B15" s="185"/>
      <c r="C15" s="186" t="s">
        <v>495</v>
      </c>
      <c r="D15" s="187" t="n">
        <v>269.31</v>
      </c>
      <c r="E15" s="187" t="n">
        <v>269.31</v>
      </c>
      <c r="F15" s="188"/>
      <c r="G15" s="189" t="s">
        <v>494</v>
      </c>
      <c r="H15" s="192" t="s">
        <v>495</v>
      </c>
      <c r="I15" s="148" t="n">
        <v>269.31</v>
      </c>
      <c r="K15" s="165"/>
      <c r="L15" s="131" t="n">
        <f aca="false">IF(C15&lt;&gt;"",ROW(),"")</f>
        <v>15</v>
      </c>
      <c r="M15" s="165"/>
      <c r="N15" s="191"/>
    </row>
    <row r="16" customFormat="false" ht="18" hidden="false" customHeight="true" outlineLevel="0" collapsed="false">
      <c r="A16" s="184" t="s">
        <v>496</v>
      </c>
      <c r="B16" s="185"/>
      <c r="C16" s="186" t="s">
        <v>497</v>
      </c>
      <c r="D16" s="187" t="n">
        <v>137.61</v>
      </c>
      <c r="E16" s="187" t="n">
        <v>137.61</v>
      </c>
      <c r="F16" s="188"/>
      <c r="G16" s="189" t="s">
        <v>496</v>
      </c>
      <c r="H16" s="192" t="s">
        <v>497</v>
      </c>
      <c r="I16" s="148" t="n">
        <v>137.61</v>
      </c>
      <c r="K16" s="165"/>
      <c r="L16" s="131" t="n">
        <f aca="false">IF(C16&lt;&gt;"",ROW(),"")</f>
        <v>16</v>
      </c>
      <c r="M16" s="193"/>
      <c r="N16" s="191"/>
    </row>
    <row r="17" customFormat="false" ht="18" hidden="false" customHeight="true" outlineLevel="0" collapsed="false">
      <c r="A17" s="184" t="s">
        <v>498</v>
      </c>
      <c r="B17" s="185"/>
      <c r="C17" s="186" t="s">
        <v>499</v>
      </c>
      <c r="D17" s="187" t="n">
        <v>36.51</v>
      </c>
      <c r="E17" s="187" t="n">
        <v>36.51</v>
      </c>
      <c r="F17" s="188"/>
      <c r="G17" s="189" t="s">
        <v>498</v>
      </c>
      <c r="H17" s="192" t="s">
        <v>499</v>
      </c>
      <c r="I17" s="148" t="n">
        <v>36.51</v>
      </c>
      <c r="K17" s="165"/>
      <c r="L17" s="131" t="n">
        <f aca="false">IF(C17&lt;&gt;"",ROW(),"")</f>
        <v>17</v>
      </c>
      <c r="M17" s="165"/>
      <c r="N17" s="191"/>
    </row>
    <row r="18" customFormat="false" ht="18" hidden="false" customHeight="true" outlineLevel="0" collapsed="false">
      <c r="A18" s="184" t="s">
        <v>500</v>
      </c>
      <c r="B18" s="185"/>
      <c r="C18" s="186" t="s">
        <v>501</v>
      </c>
      <c r="D18" s="187" t="n">
        <v>88.62</v>
      </c>
      <c r="E18" s="187" t="n">
        <v>88.62</v>
      </c>
      <c r="F18" s="188"/>
      <c r="G18" s="189" t="s">
        <v>502</v>
      </c>
      <c r="H18" s="192" t="s">
        <v>503</v>
      </c>
      <c r="I18" s="148" t="n">
        <v>0</v>
      </c>
      <c r="K18" s="165"/>
      <c r="L18" s="131" t="n">
        <f aca="false">IF(C18&lt;&gt;"",ROW(),"")</f>
        <v>18</v>
      </c>
      <c r="M18" s="165"/>
      <c r="N18" s="191"/>
    </row>
    <row r="19" customFormat="false" ht="18" hidden="false" customHeight="true" outlineLevel="0" collapsed="false">
      <c r="A19" s="184" t="s">
        <v>504</v>
      </c>
      <c r="B19" s="185"/>
      <c r="C19" s="186" t="s">
        <v>505</v>
      </c>
      <c r="D19" s="187" t="n">
        <v>92.69</v>
      </c>
      <c r="E19" s="187" t="n">
        <v>92.69</v>
      </c>
      <c r="F19" s="188"/>
      <c r="G19" s="189" t="s">
        <v>500</v>
      </c>
      <c r="H19" s="192" t="s">
        <v>501</v>
      </c>
      <c r="I19" s="148" t="n">
        <v>88.62</v>
      </c>
      <c r="K19" s="165"/>
      <c r="L19" s="131" t="n">
        <f aca="false">IF(C19&lt;&gt;"",ROW(),"")</f>
        <v>19</v>
      </c>
      <c r="M19" s="165"/>
      <c r="N19" s="191"/>
    </row>
    <row r="20" customFormat="false" ht="18" hidden="false" customHeight="true" outlineLevel="0" collapsed="false">
      <c r="A20" s="184" t="s">
        <v>506</v>
      </c>
      <c r="B20" s="185"/>
      <c r="C20" s="186" t="s">
        <v>507</v>
      </c>
      <c r="D20" s="187" t="n">
        <v>42.74</v>
      </c>
      <c r="E20" s="187" t="n">
        <v>42.74</v>
      </c>
      <c r="F20" s="188"/>
      <c r="G20" s="189" t="s">
        <v>504</v>
      </c>
      <c r="H20" s="192" t="s">
        <v>505</v>
      </c>
      <c r="I20" s="148" t="n">
        <v>92.69</v>
      </c>
      <c r="K20" s="165"/>
      <c r="L20" s="131" t="n">
        <f aca="false">IF(C20&lt;&gt;"",ROW(),"")</f>
        <v>20</v>
      </c>
      <c r="M20" s="165"/>
      <c r="N20" s="191"/>
    </row>
    <row r="21" customFormat="false" ht="18" hidden="false" customHeight="true" outlineLevel="0" collapsed="false">
      <c r="A21" s="184" t="s">
        <v>508</v>
      </c>
      <c r="B21" s="185"/>
      <c r="C21" s="186" t="s">
        <v>509</v>
      </c>
      <c r="D21" s="187" t="n">
        <v>6.46</v>
      </c>
      <c r="E21" s="187" t="n">
        <v>6.46</v>
      </c>
      <c r="F21" s="188"/>
      <c r="G21" s="189" t="s">
        <v>510</v>
      </c>
      <c r="H21" s="192" t="s">
        <v>511</v>
      </c>
      <c r="I21" s="148" t="n">
        <v>0</v>
      </c>
      <c r="K21" s="165"/>
      <c r="L21" s="131" t="n">
        <f aca="false">IF(C21&lt;&gt;"",ROW(),"")</f>
        <v>21</v>
      </c>
      <c r="M21" s="165"/>
      <c r="N21" s="191"/>
    </row>
    <row r="22" customFormat="false" ht="18" hidden="false" customHeight="true" outlineLevel="0" collapsed="false">
      <c r="A22" s="184" t="s">
        <v>512</v>
      </c>
      <c r="B22" s="185"/>
      <c r="C22" s="186" t="s">
        <v>513</v>
      </c>
      <c r="D22" s="187" t="n">
        <v>55.6</v>
      </c>
      <c r="E22" s="187" t="n">
        <v>55.6</v>
      </c>
      <c r="F22" s="188"/>
      <c r="G22" s="189" t="s">
        <v>506</v>
      </c>
      <c r="H22" s="192" t="s">
        <v>507</v>
      </c>
      <c r="I22" s="148" t="n">
        <v>42.74</v>
      </c>
      <c r="K22" s="165"/>
      <c r="L22" s="131" t="n">
        <f aca="false">IF(C22&lt;&gt;"",ROW(),"")</f>
        <v>22</v>
      </c>
      <c r="M22" s="165"/>
      <c r="N22" s="191"/>
    </row>
    <row r="23" customFormat="false" ht="18" hidden="false" customHeight="true" outlineLevel="0" collapsed="false">
      <c r="A23" s="184" t="s">
        <v>514</v>
      </c>
      <c r="B23" s="185"/>
      <c r="C23" s="186" t="s">
        <v>515</v>
      </c>
      <c r="D23" s="187" t="n">
        <v>23.39</v>
      </c>
      <c r="E23" s="187" t="n">
        <v>23.39</v>
      </c>
      <c r="F23" s="188"/>
      <c r="G23" s="189" t="s">
        <v>516</v>
      </c>
      <c r="H23" s="192" t="s">
        <v>517</v>
      </c>
      <c r="I23" s="148" t="n">
        <v>0</v>
      </c>
      <c r="K23" s="165"/>
      <c r="L23" s="131" t="n">
        <f aca="false">IF(C23&lt;&gt;"",ROW(),"")</f>
        <v>23</v>
      </c>
      <c r="M23" s="165"/>
      <c r="N23" s="191"/>
    </row>
    <row r="24" customFormat="false" ht="18" hidden="false" customHeight="true" outlineLevel="0" collapsed="false">
      <c r="A24" s="184" t="s">
        <v>518</v>
      </c>
      <c r="B24" s="185"/>
      <c r="C24" s="186" t="s">
        <v>519</v>
      </c>
      <c r="D24" s="187" t="n">
        <v>85</v>
      </c>
      <c r="E24" s="187"/>
      <c r="F24" s="188" t="n">
        <v>85</v>
      </c>
      <c r="G24" s="189" t="s">
        <v>508</v>
      </c>
      <c r="H24" s="190" t="s">
        <v>509</v>
      </c>
      <c r="I24" s="148" t="n">
        <v>6.46</v>
      </c>
      <c r="K24" s="165"/>
      <c r="L24" s="131" t="n">
        <f aca="false">IF(C24&lt;&gt;"",ROW(),"")</f>
        <v>24</v>
      </c>
      <c r="M24" s="165"/>
      <c r="N24" s="191"/>
    </row>
    <row r="25" customFormat="false" ht="18" hidden="false" customHeight="true" outlineLevel="0" collapsed="false">
      <c r="A25" s="184" t="s">
        <v>520</v>
      </c>
      <c r="B25" s="185"/>
      <c r="C25" s="186" t="s">
        <v>521</v>
      </c>
      <c r="D25" s="187" t="n">
        <v>15.6</v>
      </c>
      <c r="E25" s="187"/>
      <c r="F25" s="188" t="n">
        <v>15.6</v>
      </c>
      <c r="G25" s="189" t="s">
        <v>512</v>
      </c>
      <c r="H25" s="192" t="s">
        <v>513</v>
      </c>
      <c r="I25" s="148" t="n">
        <v>55.6</v>
      </c>
      <c r="K25" s="165"/>
      <c r="L25" s="131" t="n">
        <f aca="false">IF(C25&lt;&gt;"",ROW(),"")</f>
        <v>25</v>
      </c>
      <c r="M25" s="165"/>
      <c r="N25" s="191"/>
    </row>
    <row r="26" customFormat="false" ht="18" hidden="false" customHeight="true" outlineLevel="0" collapsed="false">
      <c r="A26" s="184" t="s">
        <v>522</v>
      </c>
      <c r="B26" s="185"/>
      <c r="C26" s="186" t="s">
        <v>523</v>
      </c>
      <c r="D26" s="187" t="n">
        <v>7.25</v>
      </c>
      <c r="E26" s="187"/>
      <c r="F26" s="188" t="n">
        <v>7.25</v>
      </c>
      <c r="G26" s="189" t="s">
        <v>524</v>
      </c>
      <c r="H26" s="192" t="s">
        <v>525</v>
      </c>
      <c r="I26" s="148" t="n">
        <v>0</v>
      </c>
      <c r="K26" s="165"/>
      <c r="L26" s="131" t="n">
        <f aca="false">IF(C26&lt;&gt;"",ROW(),"")</f>
        <v>26</v>
      </c>
      <c r="M26" s="165"/>
      <c r="N26" s="191"/>
    </row>
    <row r="27" customFormat="false" ht="18" hidden="false" customHeight="true" outlineLevel="0" collapsed="false">
      <c r="A27" s="184" t="s">
        <v>526</v>
      </c>
      <c r="B27" s="185"/>
      <c r="C27" s="186" t="s">
        <v>527</v>
      </c>
      <c r="D27" s="187" t="n">
        <v>6</v>
      </c>
      <c r="E27" s="187"/>
      <c r="F27" s="188" t="n">
        <v>6</v>
      </c>
      <c r="G27" s="189" t="s">
        <v>514</v>
      </c>
      <c r="H27" s="192" t="s">
        <v>515</v>
      </c>
      <c r="I27" s="148" t="n">
        <v>23.39</v>
      </c>
      <c r="K27" s="165"/>
      <c r="L27" s="131" t="n">
        <f aca="false">IF(C27&lt;&gt;"",ROW(),"")</f>
        <v>27</v>
      </c>
      <c r="M27" s="165"/>
      <c r="N27" s="191"/>
    </row>
    <row r="28" customFormat="false" ht="18" hidden="false" customHeight="true" outlineLevel="0" collapsed="false">
      <c r="A28" s="184" t="s">
        <v>528</v>
      </c>
      <c r="B28" s="185"/>
      <c r="C28" s="186" t="s">
        <v>529</v>
      </c>
      <c r="D28" s="187" t="n">
        <v>0.9</v>
      </c>
      <c r="E28" s="187"/>
      <c r="F28" s="188" t="n">
        <v>0.9</v>
      </c>
      <c r="G28" s="189" t="s">
        <v>518</v>
      </c>
      <c r="H28" s="192" t="s">
        <v>519</v>
      </c>
      <c r="I28" s="148" t="n">
        <v>85</v>
      </c>
      <c r="K28" s="165"/>
      <c r="L28" s="131" t="n">
        <f aca="false">IF(C28&lt;&gt;"",ROW(),"")</f>
        <v>28</v>
      </c>
      <c r="M28" s="165"/>
      <c r="N28" s="191"/>
    </row>
    <row r="29" customFormat="false" ht="18" hidden="false" customHeight="true" outlineLevel="0" collapsed="false">
      <c r="A29" s="184" t="s">
        <v>530</v>
      </c>
      <c r="B29" s="185"/>
      <c r="C29" s="186" t="s">
        <v>531</v>
      </c>
      <c r="D29" s="187" t="n">
        <v>0.99</v>
      </c>
      <c r="E29" s="187"/>
      <c r="F29" s="188" t="n">
        <v>0.99</v>
      </c>
      <c r="G29" s="189" t="s">
        <v>520</v>
      </c>
      <c r="H29" s="192" t="s">
        <v>521</v>
      </c>
      <c r="I29" s="148" t="n">
        <v>15.6</v>
      </c>
      <c r="K29" s="165"/>
      <c r="L29" s="131" t="n">
        <f aca="false">IF(C29&lt;&gt;"",ROW(),"")</f>
        <v>29</v>
      </c>
      <c r="M29" s="165"/>
      <c r="N29" s="191"/>
    </row>
    <row r="30" customFormat="false" ht="18" hidden="false" customHeight="true" outlineLevel="0" collapsed="false">
      <c r="A30" s="184" t="s">
        <v>532</v>
      </c>
      <c r="B30" s="185"/>
      <c r="C30" s="186" t="s">
        <v>533</v>
      </c>
      <c r="D30" s="187" t="n">
        <v>5.75</v>
      </c>
      <c r="E30" s="187"/>
      <c r="F30" s="188" t="n">
        <v>5.75</v>
      </c>
      <c r="G30" s="189" t="s">
        <v>522</v>
      </c>
      <c r="H30" s="192" t="s">
        <v>523</v>
      </c>
      <c r="I30" s="148" t="n">
        <v>7.25</v>
      </c>
      <c r="K30" s="165"/>
      <c r="L30" s="131" t="n">
        <f aca="false">IF(C30&lt;&gt;"",ROW(),"")</f>
        <v>30</v>
      </c>
      <c r="M30" s="165"/>
      <c r="N30" s="191"/>
    </row>
    <row r="31" customFormat="false" ht="18" hidden="false" customHeight="true" outlineLevel="0" collapsed="false">
      <c r="A31" s="184" t="s">
        <v>534</v>
      </c>
      <c r="B31" s="185"/>
      <c r="C31" s="186" t="s">
        <v>535</v>
      </c>
      <c r="D31" s="187" t="n">
        <v>0.79</v>
      </c>
      <c r="E31" s="187"/>
      <c r="F31" s="188" t="n">
        <v>0.79</v>
      </c>
      <c r="G31" s="189" t="s">
        <v>536</v>
      </c>
      <c r="H31" s="192" t="s">
        <v>537</v>
      </c>
      <c r="I31" s="148" t="n">
        <v>0</v>
      </c>
      <c r="K31" s="165"/>
      <c r="L31" s="131" t="n">
        <f aca="false">IF(C31&lt;&gt;"",ROW(),"")</f>
        <v>31</v>
      </c>
      <c r="M31" s="165"/>
      <c r="N31" s="191"/>
    </row>
    <row r="32" customFormat="false" ht="18" hidden="false" customHeight="true" outlineLevel="0" collapsed="false">
      <c r="A32" s="184" t="s">
        <v>538</v>
      </c>
      <c r="B32" s="185"/>
      <c r="C32" s="186" t="s">
        <v>539</v>
      </c>
      <c r="D32" s="187" t="n">
        <v>3.63</v>
      </c>
      <c r="E32" s="187"/>
      <c r="F32" s="188" t="n">
        <v>3.63</v>
      </c>
      <c r="G32" s="189" t="s">
        <v>526</v>
      </c>
      <c r="H32" s="192" t="s">
        <v>527</v>
      </c>
      <c r="I32" s="148" t="n">
        <v>6</v>
      </c>
      <c r="K32" s="165"/>
      <c r="L32" s="131" t="n">
        <f aca="false">IF(C32&lt;&gt;"",ROW(),"")</f>
        <v>32</v>
      </c>
      <c r="M32" s="165"/>
      <c r="N32" s="191"/>
    </row>
    <row r="33" customFormat="false" ht="18" hidden="false" customHeight="true" outlineLevel="0" collapsed="false">
      <c r="A33" s="184" t="s">
        <v>540</v>
      </c>
      <c r="B33" s="185"/>
      <c r="C33" s="186" t="s">
        <v>541</v>
      </c>
      <c r="D33" s="187" t="n">
        <v>1.34</v>
      </c>
      <c r="E33" s="187"/>
      <c r="F33" s="188" t="n">
        <v>1.34</v>
      </c>
      <c r="G33" s="189" t="s">
        <v>528</v>
      </c>
      <c r="H33" s="192" t="s">
        <v>529</v>
      </c>
      <c r="I33" s="148" t="n">
        <v>0.9</v>
      </c>
      <c r="K33" s="165"/>
      <c r="L33" s="131" t="n">
        <f aca="false">IF(C33&lt;&gt;"",ROW(),"")</f>
        <v>33</v>
      </c>
      <c r="M33" s="165"/>
      <c r="N33" s="191"/>
    </row>
    <row r="34" customFormat="false" ht="18" hidden="false" customHeight="true" outlineLevel="0" collapsed="false">
      <c r="A34" s="184" t="s">
        <v>542</v>
      </c>
      <c r="B34" s="185"/>
      <c r="C34" s="186" t="s">
        <v>543</v>
      </c>
      <c r="D34" s="187" t="n">
        <v>5</v>
      </c>
      <c r="E34" s="187"/>
      <c r="F34" s="188" t="n">
        <v>5</v>
      </c>
      <c r="G34" s="189" t="s">
        <v>530</v>
      </c>
      <c r="H34" s="192" t="s">
        <v>531</v>
      </c>
      <c r="I34" s="148" t="n">
        <v>0.99</v>
      </c>
      <c r="K34" s="165"/>
      <c r="L34" s="131" t="n">
        <f aca="false">IF(C34&lt;&gt;"",ROW(),"")</f>
        <v>34</v>
      </c>
      <c r="M34" s="165"/>
      <c r="N34" s="191"/>
    </row>
    <row r="35" customFormat="false" ht="18" hidden="false" customHeight="true" outlineLevel="0" collapsed="false">
      <c r="A35" s="184" t="s">
        <v>544</v>
      </c>
      <c r="B35" s="185"/>
      <c r="C35" s="186" t="s">
        <v>545</v>
      </c>
      <c r="D35" s="187" t="n">
        <v>12.44</v>
      </c>
      <c r="E35" s="187"/>
      <c r="F35" s="188" t="n">
        <v>12.44</v>
      </c>
      <c r="G35" s="189" t="s">
        <v>546</v>
      </c>
      <c r="H35" s="192" t="s">
        <v>547</v>
      </c>
      <c r="I35" s="148" t="n">
        <v>0</v>
      </c>
      <c r="K35" s="165"/>
      <c r="L35" s="131" t="n">
        <f aca="false">IF(C35&lt;&gt;"",ROW(),"")</f>
        <v>35</v>
      </c>
      <c r="M35" s="165"/>
      <c r="N35" s="191"/>
    </row>
    <row r="36" customFormat="false" ht="18" hidden="false" customHeight="true" outlineLevel="0" collapsed="false">
      <c r="A36" s="184" t="s">
        <v>548</v>
      </c>
      <c r="B36" s="185"/>
      <c r="C36" s="186" t="s">
        <v>549</v>
      </c>
      <c r="D36" s="187" t="n">
        <v>12</v>
      </c>
      <c r="E36" s="187"/>
      <c r="F36" s="188" t="n">
        <v>12</v>
      </c>
      <c r="G36" s="189" t="s">
        <v>550</v>
      </c>
      <c r="H36" s="192" t="s">
        <v>551</v>
      </c>
      <c r="I36" s="148" t="n">
        <v>0</v>
      </c>
      <c r="K36" s="165"/>
      <c r="L36" s="131" t="n">
        <f aca="false">IF(C36&lt;&gt;"",ROW(),"")</f>
        <v>36</v>
      </c>
      <c r="M36" s="165"/>
      <c r="N36" s="191"/>
    </row>
    <row r="37" customFormat="false" ht="18" hidden="false" customHeight="true" outlineLevel="0" collapsed="false">
      <c r="A37" s="184" t="s">
        <v>552</v>
      </c>
      <c r="B37" s="185"/>
      <c r="C37" s="186" t="s">
        <v>553</v>
      </c>
      <c r="D37" s="187" t="n">
        <v>0.3</v>
      </c>
      <c r="E37" s="187"/>
      <c r="F37" s="188" t="n">
        <v>0.3</v>
      </c>
      <c r="G37" s="189" t="s">
        <v>554</v>
      </c>
      <c r="H37" s="192" t="s">
        <v>555</v>
      </c>
      <c r="I37" s="148" t="n">
        <v>0</v>
      </c>
      <c r="K37" s="165"/>
      <c r="L37" s="131" t="n">
        <f aca="false">IF(C37&lt;&gt;"",ROW(),"")</f>
        <v>37</v>
      </c>
      <c r="M37" s="165"/>
      <c r="N37" s="191"/>
    </row>
    <row r="38" customFormat="false" ht="18" hidden="false" customHeight="true" outlineLevel="0" collapsed="false">
      <c r="A38" s="184" t="s">
        <v>556</v>
      </c>
      <c r="B38" s="185"/>
      <c r="C38" s="186" t="s">
        <v>557</v>
      </c>
      <c r="D38" s="187" t="n">
        <v>3.3</v>
      </c>
      <c r="E38" s="187"/>
      <c r="F38" s="188" t="n">
        <v>3.3</v>
      </c>
      <c r="G38" s="189" t="s">
        <v>532</v>
      </c>
      <c r="H38" s="192" t="s">
        <v>533</v>
      </c>
      <c r="I38" s="148" t="n">
        <v>5.75</v>
      </c>
      <c r="K38" s="165"/>
      <c r="L38" s="131" t="n">
        <f aca="false">IF(C38&lt;&gt;"",ROW(),"")</f>
        <v>38</v>
      </c>
      <c r="M38" s="165"/>
      <c r="N38" s="191"/>
    </row>
    <row r="39" customFormat="false" ht="18" hidden="false" customHeight="true" outlineLevel="0" collapsed="false">
      <c r="A39" s="184" t="s">
        <v>558</v>
      </c>
      <c r="B39" s="185"/>
      <c r="C39" s="186" t="s">
        <v>559</v>
      </c>
      <c r="D39" s="187" t="n">
        <v>9.72</v>
      </c>
      <c r="E39" s="187"/>
      <c r="F39" s="188" t="n">
        <v>9.72</v>
      </c>
      <c r="G39" s="189" t="s">
        <v>560</v>
      </c>
      <c r="H39" s="192" t="s">
        <v>561</v>
      </c>
      <c r="I39" s="148" t="n">
        <v>0</v>
      </c>
      <c r="K39" s="165"/>
      <c r="L39" s="131" t="n">
        <f aca="false">IF(C39&lt;&gt;"",ROW(),"")</f>
        <v>39</v>
      </c>
      <c r="M39" s="165"/>
      <c r="N39" s="191"/>
    </row>
    <row r="40" customFormat="false" ht="18" hidden="false" customHeight="true" outlineLevel="0" collapsed="false">
      <c r="A40" s="184" t="s">
        <v>562</v>
      </c>
      <c r="B40" s="185"/>
      <c r="C40" s="186" t="s">
        <v>563</v>
      </c>
      <c r="D40" s="187" t="n">
        <v>7.62</v>
      </c>
      <c r="E40" s="187" t="n">
        <v>7.62</v>
      </c>
      <c r="F40" s="188"/>
      <c r="G40" s="189" t="s">
        <v>534</v>
      </c>
      <c r="H40" s="192" t="s">
        <v>564</v>
      </c>
      <c r="I40" s="148" t="n">
        <v>0.79</v>
      </c>
      <c r="K40" s="165"/>
      <c r="L40" s="131" t="n">
        <f aca="false">IF(C40&lt;&gt;"",ROW(),"")</f>
        <v>40</v>
      </c>
      <c r="M40" s="165"/>
      <c r="N40" s="191"/>
    </row>
    <row r="41" customFormat="false" ht="18" hidden="false" customHeight="true" outlineLevel="0" collapsed="false">
      <c r="A41" s="184" t="s">
        <v>565</v>
      </c>
      <c r="B41" s="185"/>
      <c r="C41" s="186" t="s">
        <v>566</v>
      </c>
      <c r="D41" s="187" t="n">
        <v>7.62</v>
      </c>
      <c r="E41" s="187" t="n">
        <v>7.62</v>
      </c>
      <c r="F41" s="188"/>
      <c r="G41" s="189" t="s">
        <v>567</v>
      </c>
      <c r="H41" s="192" t="s">
        <v>568</v>
      </c>
      <c r="I41" s="148" t="n">
        <v>0</v>
      </c>
      <c r="K41" s="165"/>
      <c r="L41" s="131" t="n">
        <f aca="false">IF(C41&lt;&gt;"",ROW(),"")</f>
        <v>41</v>
      </c>
      <c r="M41" s="165"/>
      <c r="N41" s="194"/>
    </row>
    <row r="42" customFormat="false" ht="18" hidden="false" customHeight="true" outlineLevel="0" collapsed="false">
      <c r="A42" s="184"/>
      <c r="B42" s="185"/>
      <c r="C42" s="186"/>
      <c r="D42" s="187"/>
      <c r="E42" s="187"/>
      <c r="F42" s="188"/>
      <c r="G42" s="189" t="s">
        <v>538</v>
      </c>
      <c r="H42" s="192" t="s">
        <v>539</v>
      </c>
      <c r="I42" s="148" t="n">
        <v>3.63</v>
      </c>
      <c r="K42" s="165"/>
      <c r="L42" s="131" t="str">
        <f aca="false">IF(C42&lt;&gt;"",ROW(),"")</f>
        <v/>
      </c>
      <c r="M42" s="165"/>
      <c r="N42" s="191"/>
    </row>
    <row r="43" customFormat="false" ht="18" hidden="false" customHeight="true" outlineLevel="0" collapsed="false">
      <c r="A43" s="184"/>
      <c r="B43" s="185"/>
      <c r="C43" s="186"/>
      <c r="D43" s="187"/>
      <c r="E43" s="187"/>
      <c r="F43" s="188"/>
      <c r="G43" s="189" t="s">
        <v>540</v>
      </c>
      <c r="H43" s="192" t="s">
        <v>541</v>
      </c>
      <c r="I43" s="148" t="n">
        <v>1.34</v>
      </c>
      <c r="K43" s="165"/>
      <c r="L43" s="131" t="str">
        <f aca="false">IF(C43&lt;&gt;"",ROW(),"")</f>
        <v/>
      </c>
      <c r="M43" s="165"/>
      <c r="N43" s="191"/>
    </row>
    <row r="44" customFormat="false" ht="18" hidden="false" customHeight="true" outlineLevel="0" collapsed="false">
      <c r="A44" s="184"/>
      <c r="B44" s="185"/>
      <c r="C44" s="186"/>
      <c r="D44" s="187"/>
      <c r="E44" s="187"/>
      <c r="F44" s="188"/>
      <c r="G44" s="189" t="s">
        <v>569</v>
      </c>
      <c r="H44" s="192" t="s">
        <v>570</v>
      </c>
      <c r="I44" s="148" t="n">
        <v>0</v>
      </c>
      <c r="K44" s="165"/>
      <c r="L44" s="131" t="str">
        <f aca="false">IF(C44&lt;&gt;"",ROW(),"")</f>
        <v/>
      </c>
      <c r="M44" s="165"/>
      <c r="N44" s="191"/>
    </row>
    <row r="45" customFormat="false" ht="18" hidden="false" customHeight="true" outlineLevel="0" collapsed="false">
      <c r="A45" s="184"/>
      <c r="B45" s="185"/>
      <c r="C45" s="186"/>
      <c r="D45" s="187"/>
      <c r="E45" s="187"/>
      <c r="F45" s="188"/>
      <c r="G45" s="189" t="s">
        <v>542</v>
      </c>
      <c r="H45" s="192" t="s">
        <v>543</v>
      </c>
      <c r="I45" s="148" t="n">
        <v>5</v>
      </c>
      <c r="K45" s="165"/>
      <c r="L45" s="131" t="str">
        <f aca="false">IF(C45&lt;&gt;"",ROW(),"")</f>
        <v/>
      </c>
      <c r="M45" s="165"/>
      <c r="N45" s="191"/>
    </row>
    <row r="46" customFormat="false" ht="18" hidden="false" customHeight="true" outlineLevel="0" collapsed="false">
      <c r="A46" s="184"/>
      <c r="B46" s="185"/>
      <c r="C46" s="186"/>
      <c r="D46" s="187"/>
      <c r="E46" s="187"/>
      <c r="F46" s="188"/>
      <c r="G46" s="189" t="s">
        <v>571</v>
      </c>
      <c r="H46" s="192" t="s">
        <v>572</v>
      </c>
      <c r="I46" s="148" t="n">
        <v>0</v>
      </c>
      <c r="K46" s="165"/>
      <c r="L46" s="131" t="str">
        <f aca="false">IF(C46&lt;&gt;"",ROW(),"")</f>
        <v/>
      </c>
      <c r="M46" s="165"/>
      <c r="N46" s="191"/>
    </row>
    <row r="47" customFormat="false" ht="18" hidden="false" customHeight="true" outlineLevel="0" collapsed="false">
      <c r="A47" s="184"/>
      <c r="B47" s="185"/>
      <c r="C47" s="186"/>
      <c r="D47" s="187"/>
      <c r="E47" s="187"/>
      <c r="F47" s="188"/>
      <c r="G47" s="189" t="s">
        <v>573</v>
      </c>
      <c r="H47" s="192" t="s">
        <v>574</v>
      </c>
      <c r="I47" s="148" t="n">
        <v>0</v>
      </c>
      <c r="K47" s="165"/>
      <c r="L47" s="131" t="str">
        <f aca="false">IF(C47&lt;&gt;"",ROW(),"")</f>
        <v/>
      </c>
      <c r="M47" s="165"/>
      <c r="N47" s="191"/>
    </row>
    <row r="48" customFormat="false" ht="18" hidden="false" customHeight="true" outlineLevel="0" collapsed="false">
      <c r="A48" s="184"/>
      <c r="B48" s="185"/>
      <c r="C48" s="186"/>
      <c r="D48" s="187"/>
      <c r="E48" s="187"/>
      <c r="F48" s="188"/>
      <c r="G48" s="189" t="s">
        <v>575</v>
      </c>
      <c r="H48" s="192" t="s">
        <v>576</v>
      </c>
      <c r="I48" s="148" t="n">
        <v>0</v>
      </c>
      <c r="K48" s="165"/>
      <c r="L48" s="131" t="str">
        <f aca="false">IF(C48&lt;&gt;"",ROW(),"")</f>
        <v/>
      </c>
      <c r="M48" s="165"/>
      <c r="N48" s="191"/>
    </row>
    <row r="49" customFormat="false" ht="18" hidden="false" customHeight="true" outlineLevel="0" collapsed="false">
      <c r="A49" s="184"/>
      <c r="B49" s="185"/>
      <c r="C49" s="186"/>
      <c r="D49" s="187"/>
      <c r="E49" s="187"/>
      <c r="F49" s="188"/>
      <c r="G49" s="189" t="s">
        <v>577</v>
      </c>
      <c r="H49" s="192" t="s">
        <v>578</v>
      </c>
      <c r="I49" s="148" t="n">
        <v>0</v>
      </c>
      <c r="K49" s="165"/>
      <c r="L49" s="131" t="str">
        <f aca="false">IF(C49&lt;&gt;"",ROW(),"")</f>
        <v/>
      </c>
      <c r="M49" s="165"/>
      <c r="N49" s="191"/>
    </row>
    <row r="50" customFormat="false" ht="18" hidden="false" customHeight="true" outlineLevel="0" collapsed="false">
      <c r="A50" s="184"/>
      <c r="B50" s="185"/>
      <c r="C50" s="186"/>
      <c r="D50" s="187"/>
      <c r="E50" s="187"/>
      <c r="F50" s="188"/>
      <c r="G50" s="189" t="s">
        <v>544</v>
      </c>
      <c r="H50" s="192" t="s">
        <v>545</v>
      </c>
      <c r="I50" s="148" t="n">
        <v>12.44</v>
      </c>
      <c r="K50" s="165"/>
      <c r="L50" s="131" t="str">
        <f aca="false">IF(C50&lt;&gt;"",ROW(),"")</f>
        <v/>
      </c>
      <c r="M50" s="165"/>
      <c r="N50" s="191"/>
    </row>
    <row r="51" customFormat="false" ht="18" hidden="false" customHeight="true" outlineLevel="0" collapsed="false">
      <c r="A51" s="184"/>
      <c r="B51" s="185"/>
      <c r="C51" s="186"/>
      <c r="D51" s="187"/>
      <c r="E51" s="187"/>
      <c r="F51" s="188"/>
      <c r="G51" s="189" t="s">
        <v>548</v>
      </c>
      <c r="H51" s="192" t="s">
        <v>549</v>
      </c>
      <c r="I51" s="148" t="n">
        <v>12</v>
      </c>
      <c r="K51" s="165"/>
      <c r="L51" s="131" t="str">
        <f aca="false">IF(C51&lt;&gt;"",ROW(),"")</f>
        <v/>
      </c>
      <c r="M51" s="165"/>
      <c r="N51" s="191"/>
    </row>
    <row r="52" s="195" customFormat="true" ht="18" hidden="false" customHeight="true" outlineLevel="0" collapsed="false">
      <c r="A52" s="184"/>
      <c r="B52" s="185"/>
      <c r="C52" s="186"/>
      <c r="D52" s="187"/>
      <c r="E52" s="187"/>
      <c r="F52" s="188"/>
      <c r="G52" s="189" t="s">
        <v>552</v>
      </c>
      <c r="H52" s="190" t="s">
        <v>553</v>
      </c>
      <c r="I52" s="148" t="n">
        <v>0.3</v>
      </c>
      <c r="J52" s="131"/>
      <c r="K52" s="165"/>
      <c r="L52" s="131" t="str">
        <f aca="false">IF(C52&lt;&gt;"",ROW(),"")</f>
        <v/>
      </c>
      <c r="M52" s="165"/>
      <c r="N52" s="191"/>
      <c r="O52" s="131"/>
    </row>
    <row r="53" customFormat="false" ht="18" hidden="false" customHeight="true" outlineLevel="0" collapsed="false">
      <c r="A53" s="184"/>
      <c r="B53" s="185"/>
      <c r="C53" s="186"/>
      <c r="D53" s="187"/>
      <c r="E53" s="187"/>
      <c r="F53" s="188"/>
      <c r="G53" s="189" t="s">
        <v>556</v>
      </c>
      <c r="H53" s="192" t="s">
        <v>557</v>
      </c>
      <c r="I53" s="148" t="n">
        <v>3.3</v>
      </c>
      <c r="K53" s="165"/>
      <c r="L53" s="131" t="str">
        <f aca="false">IF(C53&lt;&gt;"",ROW(),"")</f>
        <v/>
      </c>
      <c r="M53" s="165"/>
      <c r="N53" s="191"/>
    </row>
    <row r="54" customFormat="false" ht="18" hidden="false" customHeight="true" outlineLevel="0" collapsed="false">
      <c r="A54" s="184"/>
      <c r="B54" s="185"/>
      <c r="C54" s="186"/>
      <c r="D54" s="187"/>
      <c r="E54" s="187"/>
      <c r="F54" s="188"/>
      <c r="G54" s="189" t="s">
        <v>579</v>
      </c>
      <c r="H54" s="192" t="s">
        <v>580</v>
      </c>
      <c r="I54" s="148" t="n">
        <v>0</v>
      </c>
      <c r="K54" s="165"/>
      <c r="L54" s="131" t="str">
        <f aca="false">IF(C54&lt;&gt;"",ROW(),"")</f>
        <v/>
      </c>
      <c r="M54" s="165"/>
      <c r="N54" s="191"/>
    </row>
    <row r="55" customFormat="false" ht="18" hidden="false" customHeight="true" outlineLevel="0" collapsed="false">
      <c r="A55" s="184"/>
      <c r="B55" s="185"/>
      <c r="C55" s="186"/>
      <c r="D55" s="187"/>
      <c r="E55" s="187"/>
      <c r="F55" s="188"/>
      <c r="G55" s="189" t="s">
        <v>558</v>
      </c>
      <c r="H55" s="192" t="s">
        <v>559</v>
      </c>
      <c r="I55" s="148" t="n">
        <v>9.72</v>
      </c>
      <c r="K55" s="165"/>
      <c r="L55" s="131" t="str">
        <f aca="false">IF(C55&lt;&gt;"",ROW(),"")</f>
        <v/>
      </c>
      <c r="M55" s="165"/>
      <c r="N55" s="191"/>
    </row>
    <row r="56" customFormat="false" ht="18" hidden="false" customHeight="true" outlineLevel="0" collapsed="false">
      <c r="A56" s="184"/>
      <c r="B56" s="185"/>
      <c r="C56" s="186"/>
      <c r="D56" s="187"/>
      <c r="E56" s="187"/>
      <c r="F56" s="188"/>
      <c r="G56" s="189" t="s">
        <v>562</v>
      </c>
      <c r="H56" s="192" t="s">
        <v>563</v>
      </c>
      <c r="I56" s="148" t="n">
        <v>7.62</v>
      </c>
      <c r="K56" s="165"/>
      <c r="L56" s="131" t="str">
        <f aca="false">IF(C56&lt;&gt;"",ROW(),"")</f>
        <v/>
      </c>
      <c r="M56" s="165"/>
      <c r="N56" s="191"/>
    </row>
    <row r="57" customFormat="false" ht="18" hidden="false" customHeight="true" outlineLevel="0" collapsed="false">
      <c r="A57" s="184"/>
      <c r="B57" s="185"/>
      <c r="C57" s="186"/>
      <c r="D57" s="187"/>
      <c r="E57" s="187"/>
      <c r="F57" s="188"/>
      <c r="G57" s="189" t="s">
        <v>581</v>
      </c>
      <c r="H57" s="192" t="s">
        <v>582</v>
      </c>
      <c r="I57" s="148" t="n">
        <v>0</v>
      </c>
      <c r="K57" s="165"/>
      <c r="L57" s="131" t="str">
        <f aca="false">IF(C57&lt;&gt;"",ROW(),"")</f>
        <v/>
      </c>
      <c r="M57" s="165"/>
      <c r="N57" s="191"/>
    </row>
    <row r="58" customFormat="false" ht="18" hidden="false" customHeight="true" outlineLevel="0" collapsed="false">
      <c r="A58" s="184"/>
      <c r="B58" s="185"/>
      <c r="C58" s="186"/>
      <c r="D58" s="187"/>
      <c r="E58" s="187"/>
      <c r="F58" s="188"/>
      <c r="G58" s="189" t="s">
        <v>583</v>
      </c>
      <c r="H58" s="192" t="s">
        <v>584</v>
      </c>
      <c r="I58" s="148" t="n">
        <v>0</v>
      </c>
      <c r="K58" s="165"/>
      <c r="L58" s="131" t="str">
        <f aca="false">IF(C58&lt;&gt;"",ROW(),"")</f>
        <v/>
      </c>
      <c r="M58" s="165"/>
      <c r="N58" s="191"/>
    </row>
    <row r="59" customFormat="false" ht="18" hidden="false" customHeight="true" outlineLevel="0" collapsed="false">
      <c r="A59" s="184"/>
      <c r="B59" s="185"/>
      <c r="C59" s="186"/>
      <c r="D59" s="187"/>
      <c r="E59" s="187"/>
      <c r="F59" s="188"/>
      <c r="G59" s="189" t="s">
        <v>585</v>
      </c>
      <c r="H59" s="192" t="s">
        <v>586</v>
      </c>
      <c r="I59" s="148" t="n">
        <v>0</v>
      </c>
      <c r="K59" s="165"/>
      <c r="L59" s="131" t="str">
        <f aca="false">IF(C59&lt;&gt;"",ROW(),"")</f>
        <v/>
      </c>
      <c r="M59" s="165"/>
      <c r="N59" s="191"/>
    </row>
    <row r="60" customFormat="false" ht="18" hidden="false" customHeight="true" outlineLevel="0" collapsed="false">
      <c r="A60" s="184"/>
      <c r="B60" s="185"/>
      <c r="C60" s="186"/>
      <c r="D60" s="187"/>
      <c r="E60" s="187"/>
      <c r="F60" s="188"/>
      <c r="G60" s="189" t="s">
        <v>587</v>
      </c>
      <c r="H60" s="192" t="s">
        <v>588</v>
      </c>
      <c r="I60" s="148" t="n">
        <v>0</v>
      </c>
      <c r="K60" s="165"/>
      <c r="L60" s="131" t="str">
        <f aca="false">IF(C60&lt;&gt;"",ROW(),"")</f>
        <v/>
      </c>
      <c r="M60" s="165"/>
      <c r="N60" s="191"/>
    </row>
    <row r="61" customFormat="false" ht="18" hidden="false" customHeight="true" outlineLevel="0" collapsed="false">
      <c r="A61" s="184"/>
      <c r="B61" s="185"/>
      <c r="C61" s="186"/>
      <c r="D61" s="187"/>
      <c r="E61" s="187"/>
      <c r="F61" s="188"/>
      <c r="G61" s="189" t="s">
        <v>565</v>
      </c>
      <c r="H61" s="192" t="s">
        <v>566</v>
      </c>
      <c r="I61" s="148" t="n">
        <v>7.62</v>
      </c>
      <c r="K61" s="165"/>
      <c r="L61" s="131" t="str">
        <f aca="false">IF(C61&lt;&gt;"",ROW(),"")</f>
        <v/>
      </c>
      <c r="M61" s="165"/>
      <c r="N61" s="191"/>
    </row>
    <row r="62" customFormat="false" ht="18" hidden="false" customHeight="true" outlineLevel="0" collapsed="false">
      <c r="A62" s="184"/>
      <c r="B62" s="185"/>
      <c r="C62" s="186"/>
      <c r="D62" s="187"/>
      <c r="E62" s="187"/>
      <c r="F62" s="188"/>
      <c r="G62" s="189" t="s">
        <v>589</v>
      </c>
      <c r="H62" s="192" t="s">
        <v>590</v>
      </c>
      <c r="I62" s="148" t="n">
        <v>0</v>
      </c>
      <c r="K62" s="165"/>
      <c r="L62" s="131" t="str">
        <f aca="false">IF(C62&lt;&gt;"",ROW(),"")</f>
        <v/>
      </c>
      <c r="M62" s="165"/>
      <c r="N62" s="191"/>
    </row>
    <row r="63" customFormat="false" ht="18" hidden="false" customHeight="true" outlineLevel="0" collapsed="false">
      <c r="A63" s="184"/>
      <c r="B63" s="185"/>
      <c r="C63" s="186"/>
      <c r="D63" s="187"/>
      <c r="E63" s="187"/>
      <c r="F63" s="188"/>
      <c r="G63" s="189" t="s">
        <v>591</v>
      </c>
      <c r="H63" s="192" t="s">
        <v>592</v>
      </c>
      <c r="I63" s="148" t="n">
        <v>0</v>
      </c>
      <c r="K63" s="165"/>
      <c r="L63" s="131" t="str">
        <f aca="false">IF(C63&lt;&gt;"",ROW(),"")</f>
        <v/>
      </c>
      <c r="M63" s="165"/>
      <c r="N63" s="191"/>
    </row>
    <row r="64" customFormat="false" ht="18" hidden="false" customHeight="true" outlineLevel="0" collapsed="false">
      <c r="A64" s="184"/>
      <c r="B64" s="185"/>
      <c r="C64" s="186"/>
      <c r="D64" s="187"/>
      <c r="E64" s="187"/>
      <c r="F64" s="188"/>
      <c r="G64" s="189" t="s">
        <v>593</v>
      </c>
      <c r="H64" s="192" t="s">
        <v>594</v>
      </c>
      <c r="I64" s="148" t="n">
        <v>0</v>
      </c>
      <c r="K64" s="165"/>
      <c r="L64" s="131" t="str">
        <f aca="false">IF(C64&lt;&gt;"",ROW(),"")</f>
        <v/>
      </c>
      <c r="M64" s="165"/>
      <c r="N64" s="191"/>
    </row>
    <row r="65" customFormat="false" ht="18" hidden="false" customHeight="true" outlineLevel="0" collapsed="false">
      <c r="A65" s="184"/>
      <c r="B65" s="185"/>
      <c r="C65" s="186"/>
      <c r="D65" s="187"/>
      <c r="E65" s="187"/>
      <c r="F65" s="188"/>
      <c r="G65" s="189" t="s">
        <v>595</v>
      </c>
      <c r="H65" s="192" t="s">
        <v>596</v>
      </c>
      <c r="I65" s="148" t="n">
        <v>0</v>
      </c>
      <c r="K65" s="165"/>
      <c r="L65" s="131" t="str">
        <f aca="false">IF(C65&lt;&gt;"",ROW(),"")</f>
        <v/>
      </c>
      <c r="M65" s="165"/>
      <c r="N65" s="191"/>
    </row>
    <row r="66" customFormat="false" ht="18" hidden="false" customHeight="true" outlineLevel="0" collapsed="false">
      <c r="A66" s="184"/>
      <c r="B66" s="185"/>
      <c r="C66" s="186"/>
      <c r="D66" s="187"/>
      <c r="E66" s="187"/>
      <c r="F66" s="188"/>
      <c r="G66" s="189" t="s">
        <v>597</v>
      </c>
      <c r="H66" s="192" t="s">
        <v>598</v>
      </c>
      <c r="I66" s="148" t="n">
        <v>0</v>
      </c>
      <c r="K66" s="165"/>
      <c r="L66" s="131" t="str">
        <f aca="false">IF(C66&lt;&gt;"",ROW(),"")</f>
        <v/>
      </c>
      <c r="M66" s="165"/>
      <c r="N66" s="191"/>
    </row>
    <row r="67" customFormat="false" ht="18" hidden="false" customHeight="true" outlineLevel="0" collapsed="false">
      <c r="A67" s="184"/>
      <c r="B67" s="185"/>
      <c r="C67" s="186"/>
      <c r="D67" s="187"/>
      <c r="E67" s="187"/>
      <c r="F67" s="188"/>
      <c r="G67" s="189" t="s">
        <v>599</v>
      </c>
      <c r="H67" s="192" t="s">
        <v>600</v>
      </c>
      <c r="I67" s="148" t="n">
        <v>0</v>
      </c>
      <c r="K67" s="165"/>
      <c r="L67" s="131" t="str">
        <f aca="false">IF(C67&lt;&gt;"",ROW(),"")</f>
        <v/>
      </c>
      <c r="M67" s="165"/>
      <c r="N67" s="191"/>
    </row>
    <row r="68" customFormat="false" ht="18" hidden="false" customHeight="true" outlineLevel="0" collapsed="false">
      <c r="A68" s="184"/>
      <c r="B68" s="185"/>
      <c r="C68" s="186"/>
      <c r="D68" s="187"/>
      <c r="E68" s="187"/>
      <c r="F68" s="188"/>
      <c r="G68" s="189" t="s">
        <v>601</v>
      </c>
      <c r="H68" s="192" t="s">
        <v>602</v>
      </c>
      <c r="I68" s="148" t="n">
        <v>0</v>
      </c>
      <c r="K68" s="165"/>
      <c r="L68" s="131" t="str">
        <f aca="false">IF(C68&lt;&gt;"",ROW(),"")</f>
        <v/>
      </c>
      <c r="M68" s="165"/>
      <c r="N68" s="191"/>
    </row>
    <row r="69" customFormat="false" ht="18" hidden="false" customHeight="true" outlineLevel="0" collapsed="false">
      <c r="A69" s="184"/>
      <c r="B69" s="185"/>
      <c r="C69" s="186"/>
      <c r="D69" s="187"/>
      <c r="E69" s="187"/>
      <c r="F69" s="188"/>
      <c r="G69" s="189" t="s">
        <v>603</v>
      </c>
      <c r="H69" s="190" t="s">
        <v>604</v>
      </c>
      <c r="I69" s="148" t="n">
        <v>0</v>
      </c>
      <c r="K69" s="165"/>
      <c r="L69" s="131" t="str">
        <f aca="false">IF(C69&lt;&gt;"",ROW(),"")</f>
        <v/>
      </c>
      <c r="M69" s="165"/>
      <c r="N69" s="191"/>
    </row>
    <row r="70" customFormat="false" ht="18" hidden="false" customHeight="true" outlineLevel="0" collapsed="false">
      <c r="A70" s="184"/>
      <c r="B70" s="185"/>
      <c r="C70" s="186"/>
      <c r="D70" s="187"/>
      <c r="E70" s="187"/>
      <c r="F70" s="188"/>
      <c r="G70" s="189" t="s">
        <v>605</v>
      </c>
      <c r="H70" s="192" t="s">
        <v>606</v>
      </c>
      <c r="I70" s="148" t="n">
        <v>0</v>
      </c>
      <c r="K70" s="165"/>
      <c r="L70" s="131" t="str">
        <f aca="false">IF(C70&lt;&gt;"",ROW(),"")</f>
        <v/>
      </c>
      <c r="M70" s="165"/>
      <c r="N70" s="191"/>
    </row>
    <row r="71" customFormat="false" ht="18" hidden="false" customHeight="true" outlineLevel="0" collapsed="false">
      <c r="A71" s="184"/>
      <c r="B71" s="185"/>
      <c r="C71" s="186"/>
      <c r="D71" s="187"/>
      <c r="E71" s="187"/>
      <c r="F71" s="188"/>
      <c r="G71" s="189" t="s">
        <v>607</v>
      </c>
      <c r="H71" s="192" t="s">
        <v>608</v>
      </c>
      <c r="I71" s="148" t="n">
        <v>0</v>
      </c>
      <c r="K71" s="165"/>
      <c r="L71" s="131" t="str">
        <f aca="false">IF(C71&lt;&gt;"",ROW(),"")</f>
        <v/>
      </c>
      <c r="M71" s="165"/>
      <c r="N71" s="191"/>
    </row>
    <row r="72" customFormat="false" ht="18" hidden="false" customHeight="true" outlineLevel="0" collapsed="false">
      <c r="A72" s="184"/>
      <c r="B72" s="185"/>
      <c r="C72" s="186"/>
      <c r="D72" s="187"/>
      <c r="E72" s="187"/>
      <c r="F72" s="188"/>
      <c r="G72" s="189" t="s">
        <v>609</v>
      </c>
      <c r="H72" s="192" t="s">
        <v>610</v>
      </c>
      <c r="I72" s="148" t="n">
        <v>0</v>
      </c>
      <c r="K72" s="165"/>
      <c r="L72" s="131" t="str">
        <f aca="false">IF(C72&lt;&gt;"",ROW(),"")</f>
        <v/>
      </c>
      <c r="M72" s="165"/>
      <c r="N72" s="191"/>
    </row>
    <row r="73" customFormat="false" ht="18" hidden="false" customHeight="true" outlineLevel="0" collapsed="false">
      <c r="A73" s="184"/>
      <c r="B73" s="185"/>
      <c r="C73" s="186"/>
      <c r="D73" s="187"/>
      <c r="E73" s="187"/>
      <c r="F73" s="188"/>
      <c r="G73" s="189" t="s">
        <v>611</v>
      </c>
      <c r="H73" s="192" t="s">
        <v>612</v>
      </c>
      <c r="I73" s="148" t="n">
        <v>0</v>
      </c>
      <c r="K73" s="165"/>
      <c r="L73" s="131" t="str">
        <f aca="false">IF(C73&lt;&gt;"",ROW(),"")</f>
        <v/>
      </c>
      <c r="M73" s="165"/>
      <c r="N73" s="191"/>
    </row>
    <row r="74" customFormat="false" ht="18" hidden="false" customHeight="true" outlineLevel="0" collapsed="false">
      <c r="A74" s="184"/>
      <c r="B74" s="185"/>
      <c r="C74" s="186"/>
      <c r="D74" s="187"/>
      <c r="E74" s="187"/>
      <c r="F74" s="188"/>
      <c r="G74" s="189" t="s">
        <v>613</v>
      </c>
      <c r="H74" s="192" t="s">
        <v>614</v>
      </c>
      <c r="I74" s="148" t="n">
        <v>0</v>
      </c>
      <c r="K74" s="165"/>
      <c r="L74" s="131" t="str">
        <f aca="false">IF(C74&lt;&gt;"",ROW(),"")</f>
        <v/>
      </c>
      <c r="M74" s="165"/>
      <c r="N74" s="191"/>
    </row>
    <row r="75" customFormat="false" ht="18" hidden="false" customHeight="true" outlineLevel="0" collapsed="false">
      <c r="A75" s="184"/>
      <c r="B75" s="185"/>
      <c r="C75" s="186"/>
      <c r="D75" s="187"/>
      <c r="E75" s="187"/>
      <c r="F75" s="188"/>
      <c r="G75" s="189" t="s">
        <v>615</v>
      </c>
      <c r="H75" s="192" t="s">
        <v>616</v>
      </c>
      <c r="I75" s="148" t="n">
        <v>0</v>
      </c>
      <c r="K75" s="165"/>
      <c r="L75" s="131" t="str">
        <f aca="false">IF(C75&lt;&gt;"",ROW(),"")</f>
        <v/>
      </c>
      <c r="M75" s="165"/>
      <c r="N75" s="191"/>
    </row>
    <row r="76" customFormat="false" ht="18" hidden="false" customHeight="true" outlineLevel="0" collapsed="false">
      <c r="A76" s="184"/>
      <c r="B76" s="185"/>
      <c r="C76" s="186"/>
      <c r="D76" s="187"/>
      <c r="E76" s="187"/>
      <c r="F76" s="188"/>
      <c r="G76" s="189" t="s">
        <v>617</v>
      </c>
      <c r="H76" s="192" t="s">
        <v>618</v>
      </c>
      <c r="I76" s="148" t="n">
        <v>0</v>
      </c>
      <c r="K76" s="165"/>
      <c r="L76" s="131" t="str">
        <f aca="false">IF(C76&lt;&gt;"",ROW(),"")</f>
        <v/>
      </c>
      <c r="M76" s="165"/>
      <c r="N76" s="191"/>
    </row>
    <row r="77" customFormat="false" ht="18" hidden="false" customHeight="true" outlineLevel="0" collapsed="false">
      <c r="A77" s="184"/>
      <c r="B77" s="185"/>
      <c r="C77" s="186"/>
      <c r="D77" s="187"/>
      <c r="E77" s="187"/>
      <c r="F77" s="188"/>
      <c r="G77" s="189" t="s">
        <v>619</v>
      </c>
      <c r="H77" s="192" t="s">
        <v>620</v>
      </c>
      <c r="I77" s="148" t="n">
        <v>0</v>
      </c>
      <c r="K77" s="165"/>
      <c r="L77" s="131" t="str">
        <f aca="false">IF(C77&lt;&gt;"",ROW(),"")</f>
        <v/>
      </c>
      <c r="M77" s="165"/>
      <c r="N77" s="191"/>
    </row>
    <row r="78" customFormat="false" ht="18" hidden="false" customHeight="true" outlineLevel="0" collapsed="false">
      <c r="A78" s="184"/>
      <c r="B78" s="185"/>
      <c r="C78" s="186"/>
      <c r="D78" s="187"/>
      <c r="E78" s="187"/>
      <c r="F78" s="188"/>
      <c r="G78" s="189" t="s">
        <v>621</v>
      </c>
      <c r="H78" s="192" t="s">
        <v>622</v>
      </c>
      <c r="I78" s="148" t="n">
        <v>0</v>
      </c>
      <c r="K78" s="165"/>
      <c r="L78" s="131" t="str">
        <f aca="false">IF(C78&lt;&gt;"",ROW(),"")</f>
        <v/>
      </c>
      <c r="M78" s="165"/>
      <c r="N78" s="191"/>
    </row>
    <row r="79" customFormat="false" ht="18" hidden="false" customHeight="true" outlineLevel="0" collapsed="false">
      <c r="A79" s="184"/>
      <c r="B79" s="185"/>
      <c r="C79" s="186"/>
      <c r="D79" s="187"/>
      <c r="E79" s="187"/>
      <c r="F79" s="188"/>
      <c r="G79" s="189" t="s">
        <v>623</v>
      </c>
      <c r="H79" s="192" t="s">
        <v>624</v>
      </c>
      <c r="I79" s="148" t="n">
        <v>0</v>
      </c>
      <c r="K79" s="165"/>
      <c r="L79" s="131" t="str">
        <f aca="false">IF(C79&lt;&gt;"",ROW(),"")</f>
        <v/>
      </c>
      <c r="M79" s="165"/>
      <c r="N79" s="191"/>
    </row>
    <row r="80" customFormat="false" ht="18" hidden="false" customHeight="true" outlineLevel="0" collapsed="false">
      <c r="A80" s="184"/>
      <c r="B80" s="185"/>
      <c r="C80" s="186"/>
      <c r="D80" s="187"/>
      <c r="E80" s="187"/>
      <c r="F80" s="188"/>
      <c r="G80" s="189" t="s">
        <v>625</v>
      </c>
      <c r="H80" s="190" t="s">
        <v>626</v>
      </c>
      <c r="I80" s="148" t="n">
        <v>0</v>
      </c>
      <c r="K80" s="165"/>
      <c r="L80" s="131" t="str">
        <f aca="false">IF(C80&lt;&gt;"",ROW(),"")</f>
        <v/>
      </c>
      <c r="M80" s="165"/>
      <c r="N80" s="191"/>
    </row>
    <row r="81" customFormat="false" ht="18" hidden="false" customHeight="true" outlineLevel="0" collapsed="false">
      <c r="A81" s="184"/>
      <c r="B81" s="185"/>
      <c r="C81" s="186"/>
      <c r="D81" s="187"/>
      <c r="E81" s="187"/>
      <c r="F81" s="188"/>
      <c r="G81" s="189" t="s">
        <v>627</v>
      </c>
      <c r="H81" s="192" t="s">
        <v>628</v>
      </c>
      <c r="I81" s="148" t="n">
        <v>0</v>
      </c>
      <c r="K81" s="165"/>
      <c r="L81" s="131" t="str">
        <f aca="false">IF(C81&lt;&gt;"",ROW(),"")</f>
        <v/>
      </c>
      <c r="M81" s="165"/>
      <c r="N81" s="191"/>
    </row>
    <row r="82" customFormat="false" ht="18" hidden="false" customHeight="true" outlineLevel="0" collapsed="false">
      <c r="A82" s="184"/>
      <c r="B82" s="185"/>
      <c r="C82" s="186"/>
      <c r="D82" s="187"/>
      <c r="E82" s="187"/>
      <c r="F82" s="188"/>
      <c r="G82" s="189" t="s">
        <v>629</v>
      </c>
      <c r="H82" s="192" t="s">
        <v>630</v>
      </c>
      <c r="I82" s="148" t="n">
        <v>0</v>
      </c>
      <c r="K82" s="165"/>
      <c r="L82" s="131" t="str">
        <f aca="false">IF(C82&lt;&gt;"",ROW(),"")</f>
        <v/>
      </c>
      <c r="M82" s="165"/>
      <c r="N82" s="191"/>
    </row>
    <row r="83" customFormat="false" ht="18" hidden="false" customHeight="true" outlineLevel="0" collapsed="false">
      <c r="A83" s="184"/>
      <c r="B83" s="185"/>
      <c r="C83" s="186"/>
      <c r="D83" s="187"/>
      <c r="E83" s="187"/>
      <c r="F83" s="188"/>
      <c r="G83" s="189" t="s">
        <v>631</v>
      </c>
      <c r="H83" s="192" t="s">
        <v>632</v>
      </c>
      <c r="I83" s="148" t="n">
        <v>0</v>
      </c>
      <c r="K83" s="165"/>
      <c r="L83" s="131" t="str">
        <f aca="false">IF(C83&lt;&gt;"",ROW(),"")</f>
        <v/>
      </c>
      <c r="M83" s="165"/>
      <c r="N83" s="191"/>
    </row>
    <row r="84" customFormat="false" ht="18" hidden="false" customHeight="true" outlineLevel="0" collapsed="false">
      <c r="A84" s="184"/>
      <c r="B84" s="185"/>
      <c r="C84" s="186"/>
      <c r="D84" s="187"/>
      <c r="E84" s="187"/>
      <c r="F84" s="188"/>
      <c r="G84" s="189" t="s">
        <v>633</v>
      </c>
      <c r="H84" s="192" t="s">
        <v>634</v>
      </c>
      <c r="I84" s="148" t="n">
        <v>0</v>
      </c>
      <c r="K84" s="165"/>
      <c r="L84" s="131" t="str">
        <f aca="false">IF(C84&lt;&gt;"",ROW(),"")</f>
        <v/>
      </c>
      <c r="M84" s="165"/>
      <c r="N84" s="191"/>
    </row>
    <row r="85" customFormat="false" ht="18" hidden="false" customHeight="true" outlineLevel="0" collapsed="false">
      <c r="A85" s="184"/>
      <c r="B85" s="185"/>
      <c r="C85" s="186"/>
      <c r="D85" s="187"/>
      <c r="E85" s="187"/>
      <c r="F85" s="188"/>
      <c r="G85" s="189" t="s">
        <v>635</v>
      </c>
      <c r="H85" s="192" t="s">
        <v>636</v>
      </c>
      <c r="I85" s="148" t="n">
        <v>0</v>
      </c>
      <c r="K85" s="165"/>
      <c r="L85" s="131" t="str">
        <f aca="false">IF(C85&lt;&gt;"",ROW(),"")</f>
        <v/>
      </c>
      <c r="M85" s="165"/>
      <c r="N85" s="191"/>
    </row>
    <row r="86" customFormat="false" ht="18" hidden="false" customHeight="true" outlineLevel="0" collapsed="false">
      <c r="A86" s="184"/>
      <c r="B86" s="185"/>
      <c r="C86" s="186"/>
      <c r="D86" s="187"/>
      <c r="E86" s="187"/>
      <c r="F86" s="188"/>
      <c r="G86" s="189" t="s">
        <v>637</v>
      </c>
      <c r="H86" s="192" t="s">
        <v>638</v>
      </c>
      <c r="I86" s="148" t="n">
        <v>0</v>
      </c>
      <c r="K86" s="165"/>
      <c r="L86" s="131" t="str">
        <f aca="false">IF(C86&lt;&gt;"",ROW(),"")</f>
        <v/>
      </c>
      <c r="M86" s="165"/>
      <c r="N86" s="191"/>
    </row>
    <row r="87" customFormat="false" ht="18" hidden="false" customHeight="true" outlineLevel="0" collapsed="false">
      <c r="A87" s="184"/>
      <c r="B87" s="185"/>
      <c r="C87" s="186"/>
      <c r="D87" s="187"/>
      <c r="E87" s="187"/>
      <c r="F87" s="188"/>
      <c r="G87" s="189" t="s">
        <v>639</v>
      </c>
      <c r="H87" s="192" t="s">
        <v>614</v>
      </c>
      <c r="I87" s="148" t="n">
        <v>0</v>
      </c>
      <c r="K87" s="165"/>
      <c r="L87" s="131" t="str">
        <f aca="false">IF(C87&lt;&gt;"",ROW(),"")</f>
        <v/>
      </c>
      <c r="M87" s="165"/>
      <c r="N87" s="191"/>
    </row>
    <row r="88" customFormat="false" ht="18" hidden="false" customHeight="true" outlineLevel="0" collapsed="false">
      <c r="A88" s="184"/>
      <c r="B88" s="185"/>
      <c r="C88" s="186"/>
      <c r="D88" s="187"/>
      <c r="E88" s="187"/>
      <c r="F88" s="188"/>
      <c r="G88" s="189" t="s">
        <v>640</v>
      </c>
      <c r="H88" s="192" t="s">
        <v>616</v>
      </c>
      <c r="I88" s="148" t="n">
        <v>0</v>
      </c>
      <c r="K88" s="165"/>
      <c r="L88" s="131" t="str">
        <f aca="false">IF(C88&lt;&gt;"",ROW(),"")</f>
        <v/>
      </c>
      <c r="M88" s="165"/>
      <c r="N88" s="191"/>
    </row>
    <row r="89" customFormat="false" ht="18" hidden="false" customHeight="true" outlineLevel="0" collapsed="false">
      <c r="A89" s="184"/>
      <c r="B89" s="185"/>
      <c r="C89" s="186"/>
      <c r="D89" s="187"/>
      <c r="E89" s="187"/>
      <c r="F89" s="188"/>
      <c r="G89" s="189" t="s">
        <v>641</v>
      </c>
      <c r="H89" s="192" t="s">
        <v>618</v>
      </c>
      <c r="I89" s="148" t="n">
        <v>0</v>
      </c>
      <c r="K89" s="165"/>
      <c r="L89" s="131" t="str">
        <f aca="false">IF(C89&lt;&gt;"",ROW(),"")</f>
        <v/>
      </c>
      <c r="M89" s="165"/>
      <c r="N89" s="191"/>
    </row>
    <row r="90" customFormat="false" ht="18" hidden="false" customHeight="true" outlineLevel="0" collapsed="false">
      <c r="A90" s="184"/>
      <c r="B90" s="185"/>
      <c r="C90" s="186"/>
      <c r="D90" s="187"/>
      <c r="E90" s="187"/>
      <c r="F90" s="188"/>
      <c r="G90" s="189" t="s">
        <v>642</v>
      </c>
      <c r="H90" s="192" t="s">
        <v>620</v>
      </c>
      <c r="I90" s="148" t="n">
        <v>0</v>
      </c>
      <c r="K90" s="165"/>
      <c r="L90" s="131" t="str">
        <f aca="false">IF(C90&lt;&gt;"",ROW(),"")</f>
        <v/>
      </c>
      <c r="M90" s="165"/>
      <c r="N90" s="191"/>
    </row>
    <row r="91" customFormat="false" ht="18" hidden="false" customHeight="true" outlineLevel="0" collapsed="false">
      <c r="A91" s="184"/>
      <c r="B91" s="185"/>
      <c r="C91" s="186"/>
      <c r="D91" s="187"/>
      <c r="E91" s="187"/>
      <c r="F91" s="188"/>
      <c r="G91" s="189" t="s">
        <v>643</v>
      </c>
      <c r="H91" s="192" t="s">
        <v>622</v>
      </c>
      <c r="I91" s="148" t="n">
        <v>0</v>
      </c>
      <c r="K91" s="165"/>
      <c r="L91" s="131" t="str">
        <f aca="false">IF(C91&lt;&gt;"",ROW(),"")</f>
        <v/>
      </c>
      <c r="M91" s="165"/>
      <c r="N91" s="191"/>
    </row>
    <row r="92" customFormat="false" ht="18" hidden="false" customHeight="true" outlineLevel="0" collapsed="false">
      <c r="A92" s="184"/>
      <c r="B92" s="185"/>
      <c r="C92" s="186"/>
      <c r="D92" s="187"/>
      <c r="E92" s="187"/>
      <c r="F92" s="188"/>
      <c r="G92" s="189" t="s">
        <v>644</v>
      </c>
      <c r="H92" s="192" t="s">
        <v>624</v>
      </c>
      <c r="I92" s="148" t="n">
        <v>0</v>
      </c>
      <c r="K92" s="165"/>
      <c r="L92" s="131" t="str">
        <f aca="false">IF(C92&lt;&gt;"",ROW(),"")</f>
        <v/>
      </c>
      <c r="M92" s="165"/>
      <c r="N92" s="191"/>
    </row>
    <row r="93" customFormat="false" ht="18" hidden="false" customHeight="true" outlineLevel="0" collapsed="false">
      <c r="A93" s="184"/>
      <c r="B93" s="185"/>
      <c r="C93" s="186"/>
      <c r="D93" s="187"/>
      <c r="E93" s="187"/>
      <c r="F93" s="188"/>
      <c r="G93" s="189" t="s">
        <v>645</v>
      </c>
      <c r="H93" s="192" t="s">
        <v>626</v>
      </c>
      <c r="I93" s="148" t="n">
        <v>0</v>
      </c>
      <c r="K93" s="165"/>
      <c r="L93" s="131" t="str">
        <f aca="false">IF(C93&lt;&gt;"",ROW(),"")</f>
        <v/>
      </c>
      <c r="M93" s="165"/>
      <c r="N93" s="191"/>
    </row>
    <row r="94" customFormat="false" ht="18" hidden="false" customHeight="true" outlineLevel="0" collapsed="false">
      <c r="A94" s="184"/>
      <c r="B94" s="185"/>
      <c r="C94" s="186"/>
      <c r="D94" s="187"/>
      <c r="E94" s="187"/>
      <c r="F94" s="188"/>
      <c r="G94" s="189" t="s">
        <v>646</v>
      </c>
      <c r="H94" s="192" t="s">
        <v>647</v>
      </c>
      <c r="I94" s="148" t="n">
        <v>0</v>
      </c>
      <c r="K94" s="165"/>
      <c r="L94" s="131" t="str">
        <f aca="false">IF(C94&lt;&gt;"",ROW(),"")</f>
        <v/>
      </c>
      <c r="M94" s="165"/>
      <c r="N94" s="191"/>
    </row>
    <row r="95" customFormat="false" ht="18" hidden="false" customHeight="true" outlineLevel="0" collapsed="false">
      <c r="A95" s="184"/>
      <c r="B95" s="185"/>
      <c r="C95" s="186"/>
      <c r="D95" s="187"/>
      <c r="E95" s="187"/>
      <c r="F95" s="188"/>
      <c r="G95" s="189" t="s">
        <v>648</v>
      </c>
      <c r="H95" s="192" t="s">
        <v>649</v>
      </c>
      <c r="I95" s="148" t="n">
        <v>0</v>
      </c>
      <c r="K95" s="165"/>
      <c r="L95" s="131" t="str">
        <f aca="false">IF(C95&lt;&gt;"",ROW(),"")</f>
        <v/>
      </c>
      <c r="M95" s="165"/>
      <c r="N95" s="191"/>
    </row>
    <row r="96" customFormat="false" ht="18" hidden="false" customHeight="true" outlineLevel="0" collapsed="false">
      <c r="A96" s="184"/>
      <c r="B96" s="185"/>
      <c r="C96" s="186"/>
      <c r="D96" s="187"/>
      <c r="E96" s="187"/>
      <c r="F96" s="188"/>
      <c r="G96" s="189" t="s">
        <v>650</v>
      </c>
      <c r="H96" s="190" t="s">
        <v>651</v>
      </c>
      <c r="I96" s="148" t="n">
        <v>0</v>
      </c>
      <c r="K96" s="165"/>
      <c r="L96" s="131" t="str">
        <f aca="false">IF(C96&lt;&gt;"",ROW(),"")</f>
        <v/>
      </c>
      <c r="M96" s="165"/>
      <c r="N96" s="191"/>
    </row>
    <row r="97" customFormat="false" ht="18" hidden="false" customHeight="true" outlineLevel="0" collapsed="false">
      <c r="A97" s="184"/>
      <c r="B97" s="185"/>
      <c r="C97" s="186"/>
      <c r="D97" s="187"/>
      <c r="E97" s="187"/>
      <c r="F97" s="188"/>
      <c r="G97" s="189" t="s">
        <v>652</v>
      </c>
      <c r="H97" s="192" t="s">
        <v>653</v>
      </c>
      <c r="I97" s="148" t="n">
        <v>0</v>
      </c>
      <c r="K97" s="165"/>
      <c r="L97" s="131" t="str">
        <f aca="false">IF(C97&lt;&gt;"",ROW(),"")</f>
        <v/>
      </c>
      <c r="M97" s="165"/>
      <c r="N97" s="191"/>
    </row>
    <row r="98" customFormat="false" ht="18" hidden="false" customHeight="true" outlineLevel="0" collapsed="false">
      <c r="A98" s="184"/>
      <c r="B98" s="185"/>
      <c r="C98" s="186"/>
      <c r="D98" s="187"/>
      <c r="E98" s="187"/>
      <c r="F98" s="188"/>
      <c r="G98" s="189" t="s">
        <v>654</v>
      </c>
      <c r="H98" s="192" t="s">
        <v>628</v>
      </c>
      <c r="I98" s="148" t="n">
        <v>0</v>
      </c>
      <c r="K98" s="165"/>
      <c r="L98" s="131" t="str">
        <f aca="false">IF(C98&lt;&gt;"",ROW(),"")</f>
        <v/>
      </c>
      <c r="M98" s="165"/>
      <c r="N98" s="191"/>
    </row>
    <row r="99" customFormat="false" ht="18" hidden="false" customHeight="true" outlineLevel="0" collapsed="false">
      <c r="A99" s="184"/>
      <c r="B99" s="185"/>
      <c r="C99" s="186"/>
      <c r="D99" s="187"/>
      <c r="E99" s="187"/>
      <c r="F99" s="188"/>
      <c r="G99" s="189" t="s">
        <v>655</v>
      </c>
      <c r="H99" s="192" t="s">
        <v>630</v>
      </c>
      <c r="I99" s="148" t="n">
        <v>0</v>
      </c>
      <c r="K99" s="165"/>
      <c r="L99" s="131" t="str">
        <f aca="false">IF(C99&lt;&gt;"",ROW(),"")</f>
        <v/>
      </c>
      <c r="M99" s="165"/>
      <c r="N99" s="191"/>
    </row>
    <row r="100" customFormat="false" ht="18" hidden="false" customHeight="true" outlineLevel="0" collapsed="false">
      <c r="A100" s="184"/>
      <c r="B100" s="185"/>
      <c r="C100" s="186"/>
      <c r="D100" s="187"/>
      <c r="E100" s="187"/>
      <c r="F100" s="188"/>
      <c r="G100" s="189" t="s">
        <v>656</v>
      </c>
      <c r="H100" s="192" t="s">
        <v>632</v>
      </c>
      <c r="I100" s="148" t="n">
        <v>0</v>
      </c>
      <c r="K100" s="165"/>
      <c r="L100" s="131" t="str">
        <f aca="false">IF(C100&lt;&gt;"",ROW(),"")</f>
        <v/>
      </c>
      <c r="M100" s="165"/>
      <c r="N100" s="191"/>
    </row>
    <row r="101" customFormat="false" ht="18" hidden="false" customHeight="true" outlineLevel="0" collapsed="false">
      <c r="A101" s="184"/>
      <c r="B101" s="185"/>
      <c r="C101" s="186"/>
      <c r="D101" s="187"/>
      <c r="E101" s="187"/>
      <c r="F101" s="188"/>
      <c r="G101" s="189" t="s">
        <v>657</v>
      </c>
      <c r="H101" s="190" t="s">
        <v>634</v>
      </c>
      <c r="I101" s="148" t="n">
        <v>0</v>
      </c>
      <c r="K101" s="165"/>
      <c r="L101" s="131" t="str">
        <f aca="false">IF(C101&lt;&gt;"",ROW(),"")</f>
        <v/>
      </c>
      <c r="M101" s="165"/>
      <c r="N101" s="191"/>
    </row>
    <row r="102" customFormat="false" ht="18" hidden="false" customHeight="true" outlineLevel="0" collapsed="false">
      <c r="A102" s="184"/>
      <c r="B102" s="185"/>
      <c r="C102" s="186"/>
      <c r="D102" s="187"/>
      <c r="E102" s="187"/>
      <c r="F102" s="188"/>
      <c r="G102" s="189" t="s">
        <v>658</v>
      </c>
      <c r="H102" s="192" t="s">
        <v>659</v>
      </c>
      <c r="I102" s="148" t="n">
        <v>0</v>
      </c>
      <c r="K102" s="165"/>
      <c r="L102" s="131" t="str">
        <f aca="false">IF(C102&lt;&gt;"",ROW(),"")</f>
        <v/>
      </c>
      <c r="M102" s="165"/>
      <c r="N102" s="191"/>
    </row>
    <row r="103" customFormat="false" ht="18" hidden="false" customHeight="true" outlineLevel="0" collapsed="false">
      <c r="A103" s="184"/>
      <c r="B103" s="185"/>
      <c r="C103" s="186"/>
      <c r="D103" s="187"/>
      <c r="E103" s="187"/>
      <c r="F103" s="188"/>
      <c r="G103" s="189" t="s">
        <v>660</v>
      </c>
      <c r="H103" s="192" t="s">
        <v>661</v>
      </c>
      <c r="I103" s="148" t="n">
        <v>0</v>
      </c>
      <c r="K103" s="165"/>
      <c r="L103" s="131" t="str">
        <f aca="false">IF(C103&lt;&gt;"",ROW(),"")</f>
        <v/>
      </c>
      <c r="M103" s="165"/>
      <c r="N103" s="191"/>
    </row>
    <row r="104" customFormat="false" ht="18" hidden="false" customHeight="true" outlineLevel="0" collapsed="false">
      <c r="A104" s="184"/>
      <c r="B104" s="185"/>
      <c r="C104" s="186"/>
      <c r="D104" s="187"/>
      <c r="E104" s="187"/>
      <c r="F104" s="188"/>
      <c r="G104" s="189" t="s">
        <v>662</v>
      </c>
      <c r="H104" s="190" t="s">
        <v>663</v>
      </c>
      <c r="I104" s="148" t="n">
        <v>0</v>
      </c>
      <c r="K104" s="165"/>
      <c r="L104" s="131" t="str">
        <f aca="false">IF(C104&lt;&gt;"",ROW(),"")</f>
        <v/>
      </c>
      <c r="M104" s="165"/>
      <c r="N104" s="191"/>
    </row>
    <row r="105" customFormat="false" ht="18" hidden="false" customHeight="true" outlineLevel="0" collapsed="false">
      <c r="A105" s="184"/>
      <c r="B105" s="185"/>
      <c r="C105" s="186"/>
      <c r="D105" s="187"/>
      <c r="E105" s="187"/>
      <c r="F105" s="188"/>
      <c r="G105" s="189" t="s">
        <v>664</v>
      </c>
      <c r="H105" s="192" t="s">
        <v>665</v>
      </c>
      <c r="I105" s="148" t="n">
        <v>0</v>
      </c>
      <c r="K105" s="165"/>
      <c r="L105" s="131" t="str">
        <f aca="false">IF(C105&lt;&gt;"",ROW(),"")</f>
        <v/>
      </c>
      <c r="M105" s="165"/>
      <c r="N105" s="191"/>
    </row>
    <row r="106" customFormat="false" ht="18" hidden="false" customHeight="true" outlineLevel="0" collapsed="false">
      <c r="A106" s="184"/>
      <c r="B106" s="185"/>
      <c r="C106" s="186"/>
      <c r="D106" s="187"/>
      <c r="E106" s="187"/>
      <c r="F106" s="188"/>
      <c r="G106" s="189" t="s">
        <v>666</v>
      </c>
      <c r="H106" s="192" t="s">
        <v>667</v>
      </c>
      <c r="I106" s="148" t="n">
        <v>0</v>
      </c>
      <c r="K106" s="165"/>
      <c r="L106" s="131" t="str">
        <f aca="false">IF(C106&lt;&gt;"",ROW(),"")</f>
        <v/>
      </c>
      <c r="M106" s="165"/>
      <c r="N106" s="191"/>
    </row>
    <row r="107" customFormat="false" ht="18" hidden="false" customHeight="true" outlineLevel="0" collapsed="false">
      <c r="A107" s="184"/>
      <c r="B107" s="185"/>
      <c r="C107" s="186"/>
      <c r="D107" s="187"/>
      <c r="E107" s="187"/>
      <c r="F107" s="188"/>
      <c r="G107" s="189" t="s">
        <v>668</v>
      </c>
      <c r="H107" s="192" t="s">
        <v>663</v>
      </c>
      <c r="I107" s="148" t="n">
        <v>0</v>
      </c>
      <c r="K107" s="165"/>
      <c r="L107" s="131" t="str">
        <f aca="false">IF(C107&lt;&gt;"",ROW(),"")</f>
        <v/>
      </c>
      <c r="M107" s="165"/>
      <c r="N107" s="191"/>
    </row>
    <row r="108" customFormat="false" ht="45" hidden="false" customHeight="false" outlineLevel="0" collapsed="false">
      <c r="A108" s="196"/>
      <c r="B108" s="196"/>
      <c r="C108" s="197"/>
      <c r="G108" s="165" t="s">
        <v>669</v>
      </c>
      <c r="H108" s="198" t="s">
        <v>670</v>
      </c>
      <c r="I108" s="148" t="n">
        <v>0</v>
      </c>
    </row>
    <row r="109" customFormat="false" ht="15" hidden="false" customHeight="false" outlineLevel="0" collapsed="false">
      <c r="A109" s="199"/>
      <c r="B109" s="199"/>
      <c r="C109" s="200"/>
      <c r="G109" s="165" t="s">
        <v>671</v>
      </c>
      <c r="H109" s="198" t="s">
        <v>672</v>
      </c>
      <c r="I109" s="148" t="n">
        <v>0</v>
      </c>
    </row>
    <row r="110" customFormat="false" ht="15" hidden="false" customHeight="false" outlineLevel="0" collapsed="false">
      <c r="A110" s="199"/>
      <c r="B110" s="199"/>
      <c r="C110" s="200"/>
      <c r="G110" s="165" t="s">
        <v>673</v>
      </c>
      <c r="H110" s="198" t="s">
        <v>674</v>
      </c>
      <c r="I110" s="148" t="n">
        <v>0</v>
      </c>
    </row>
    <row r="111" customFormat="false" ht="30" hidden="false" customHeight="false" outlineLevel="0" collapsed="false">
      <c r="A111" s="199"/>
      <c r="B111" s="199"/>
      <c r="C111" s="200"/>
      <c r="D111" s="201"/>
      <c r="G111" s="165" t="s">
        <v>675</v>
      </c>
      <c r="H111" s="198" t="s">
        <v>665</v>
      </c>
      <c r="I111" s="148" t="n">
        <v>0</v>
      </c>
    </row>
    <row r="112" customFormat="false" ht="45" hidden="false" customHeight="false" outlineLevel="0" collapsed="false">
      <c r="G112" s="165" t="s">
        <v>676</v>
      </c>
      <c r="H112" s="198" t="s">
        <v>677</v>
      </c>
      <c r="I112" s="148" t="n">
        <v>0</v>
      </c>
    </row>
    <row r="113" customFormat="false" ht="45" hidden="false" customHeight="false" outlineLevel="0" collapsed="false">
      <c r="G113" s="165" t="s">
        <v>678</v>
      </c>
      <c r="H113" s="198" t="s">
        <v>679</v>
      </c>
      <c r="I113" s="148" t="n">
        <v>0</v>
      </c>
    </row>
    <row r="114" customFormat="false" ht="45" hidden="false" customHeight="false" outlineLevel="0" collapsed="false">
      <c r="G114" s="165" t="s">
        <v>680</v>
      </c>
      <c r="H114" s="198" t="s">
        <v>681</v>
      </c>
      <c r="I114" s="148" t="n">
        <v>0</v>
      </c>
    </row>
    <row r="115" customFormat="false" ht="15" hidden="false" customHeight="false" outlineLevel="0" collapsed="false">
      <c r="G115" s="165" t="s">
        <v>682</v>
      </c>
      <c r="H115" s="198" t="s">
        <v>427</v>
      </c>
      <c r="I115" s="148" t="n">
        <v>0</v>
      </c>
    </row>
    <row r="116" customFormat="false" ht="15" hidden="false" customHeight="false" outlineLevel="0" collapsed="false">
      <c r="G116" s="165" t="s">
        <v>683</v>
      </c>
      <c r="H116" s="198" t="s">
        <v>684</v>
      </c>
      <c r="I116" s="148" t="n">
        <v>0</v>
      </c>
    </row>
    <row r="117" customFormat="false" ht="30" hidden="false" customHeight="false" outlineLevel="0" collapsed="false">
      <c r="G117" s="165" t="s">
        <v>685</v>
      </c>
      <c r="H117" s="198" t="s">
        <v>686</v>
      </c>
      <c r="I117" s="148" t="n">
        <v>0</v>
      </c>
    </row>
    <row r="118" customFormat="false" ht="75" hidden="false" customHeight="false" outlineLevel="0" collapsed="false">
      <c r="G118" s="165" t="s">
        <v>687</v>
      </c>
      <c r="H118" s="198" t="s">
        <v>688</v>
      </c>
      <c r="I118" s="148" t="n">
        <v>0</v>
      </c>
    </row>
    <row r="119" customFormat="false" ht="15" hidden="false" customHeight="false" outlineLevel="0" collapsed="false">
      <c r="G119" s="165" t="s">
        <v>689</v>
      </c>
      <c r="H119" s="198" t="s">
        <v>427</v>
      </c>
      <c r="I119" s="148" t="n">
        <v>0</v>
      </c>
    </row>
    <row r="120" customFormat="false" ht="15" hidden="false" customHeight="false" outlineLevel="0" collapsed="false">
      <c r="I120" s="148"/>
    </row>
    <row r="121" customFormat="false" ht="15" hidden="false" customHeight="false" outlineLevel="0" collapsed="false">
      <c r="I121" s="148"/>
    </row>
    <row r="122" customFormat="false" ht="15" hidden="false" customHeight="false" outlineLevel="0" collapsed="false">
      <c r="I122" s="148"/>
    </row>
    <row r="123" customFormat="false" ht="15" hidden="false" customHeight="false" outlineLevel="0" collapsed="false">
      <c r="I123" s="148"/>
    </row>
    <row r="124" customFormat="false" ht="15" hidden="false" customHeight="false" outlineLevel="0" collapsed="false">
      <c r="I124" s="148"/>
    </row>
    <row r="125" customFormat="false" ht="15" hidden="false" customHeight="false" outlineLevel="0" collapsed="false">
      <c r="I125" s="148"/>
    </row>
    <row r="126" customFormat="false" ht="15" hidden="false" customHeight="false" outlineLevel="0" collapsed="false">
      <c r="I126" s="148"/>
    </row>
    <row r="127" customFormat="false" ht="15" hidden="false" customHeight="false" outlineLevel="0" collapsed="false">
      <c r="I127" s="148"/>
    </row>
    <row r="128" customFormat="false" ht="15" hidden="false" customHeight="false" outlineLevel="0" collapsed="false">
      <c r="I128" s="148"/>
    </row>
    <row r="129" customFormat="false" ht="15" hidden="false" customHeight="false" outlineLevel="0" collapsed="false">
      <c r="I129" s="148"/>
    </row>
    <row r="130" customFormat="false" ht="15" hidden="false" customHeight="false" outlineLevel="0" collapsed="false">
      <c r="I130" s="148"/>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129" width="52.99"/>
    <col collapsed="false" customWidth="true" hidden="false" outlineLevel="0" max="2" min="2" style="129" width="54.24"/>
    <col collapsed="false" customWidth="false" hidden="false" outlineLevel="0" max="257" min="3" style="129" width="8.99"/>
  </cols>
  <sheetData>
    <row r="1" customFormat="false" ht="25.5" hidden="false" customHeight="false" outlineLevel="0" collapsed="false">
      <c r="A1" s="202" t="s">
        <v>690</v>
      </c>
      <c r="B1" s="202"/>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CR1" s="203"/>
      <c r="CS1" s="203"/>
      <c r="CT1" s="203"/>
      <c r="CU1" s="203"/>
      <c r="CV1" s="203"/>
      <c r="CW1" s="203"/>
      <c r="CX1" s="203"/>
      <c r="CY1" s="203"/>
      <c r="CZ1" s="203"/>
      <c r="DA1" s="203"/>
      <c r="DB1" s="203"/>
      <c r="DC1" s="203"/>
      <c r="DD1" s="203"/>
      <c r="DE1" s="203"/>
      <c r="DF1" s="203"/>
      <c r="DG1" s="203"/>
      <c r="DH1" s="203"/>
      <c r="DI1" s="203"/>
      <c r="DJ1" s="203"/>
      <c r="DK1" s="203"/>
      <c r="DL1" s="203"/>
      <c r="DM1" s="203"/>
      <c r="DN1" s="203"/>
      <c r="DO1" s="203"/>
      <c r="DP1" s="203"/>
      <c r="DQ1" s="203"/>
      <c r="DR1" s="203"/>
      <c r="DS1" s="203"/>
      <c r="DT1" s="203"/>
      <c r="DU1" s="203"/>
      <c r="DV1" s="203"/>
      <c r="DW1" s="203"/>
      <c r="DX1" s="203"/>
      <c r="DY1" s="203"/>
      <c r="DZ1" s="203"/>
      <c r="EA1" s="203"/>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c r="FE1" s="203"/>
      <c r="FF1" s="203"/>
      <c r="FG1" s="203"/>
      <c r="FH1" s="203"/>
      <c r="FI1" s="203"/>
      <c r="FJ1" s="203"/>
      <c r="FK1" s="203"/>
      <c r="FL1" s="203"/>
      <c r="FM1" s="203"/>
      <c r="FN1" s="203"/>
      <c r="FO1" s="203"/>
      <c r="FP1" s="203"/>
      <c r="FQ1" s="203"/>
      <c r="FR1" s="203"/>
      <c r="FS1" s="203"/>
      <c r="FT1" s="203"/>
      <c r="FU1" s="203"/>
      <c r="FV1" s="203"/>
      <c r="FW1" s="203"/>
      <c r="FX1" s="203"/>
      <c r="FY1" s="203"/>
      <c r="FZ1" s="203"/>
      <c r="GA1" s="203"/>
      <c r="GB1" s="203"/>
      <c r="GC1" s="203"/>
      <c r="GD1" s="203"/>
      <c r="GE1" s="203"/>
      <c r="GF1" s="203"/>
      <c r="GG1" s="203"/>
      <c r="GH1" s="203"/>
      <c r="GI1" s="203"/>
      <c r="GJ1" s="203"/>
      <c r="GK1" s="203"/>
      <c r="GL1" s="203"/>
      <c r="GM1" s="203"/>
      <c r="GN1" s="203"/>
      <c r="GO1" s="203"/>
      <c r="GP1" s="203"/>
      <c r="GQ1" s="203"/>
      <c r="GR1" s="203"/>
      <c r="GS1" s="203"/>
      <c r="GT1" s="203"/>
      <c r="GU1" s="203"/>
      <c r="GV1" s="203"/>
      <c r="GW1" s="203"/>
      <c r="GX1" s="203"/>
      <c r="GY1" s="203"/>
      <c r="GZ1" s="203"/>
      <c r="HA1" s="203"/>
      <c r="HB1" s="203"/>
      <c r="HC1" s="203"/>
      <c r="HD1" s="203"/>
      <c r="HE1" s="203"/>
      <c r="HF1" s="203"/>
      <c r="HG1" s="203"/>
      <c r="HH1" s="203"/>
      <c r="HI1" s="203"/>
      <c r="HJ1" s="203"/>
      <c r="HK1" s="203"/>
      <c r="HL1" s="203"/>
      <c r="HM1" s="203"/>
      <c r="HN1" s="203"/>
      <c r="HO1" s="203"/>
      <c r="HP1" s="203"/>
      <c r="HQ1" s="203"/>
    </row>
    <row r="2" customFormat="false" ht="23" hidden="false" customHeight="false" outlineLevel="0" collapsed="false">
      <c r="A2" s="204"/>
      <c r="B2" s="23" t="s">
        <v>691</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3"/>
      <c r="DK2" s="203"/>
      <c r="DL2" s="203"/>
      <c r="DM2" s="203"/>
      <c r="DN2" s="203"/>
      <c r="DO2" s="203"/>
      <c r="DP2" s="203"/>
      <c r="DQ2" s="203"/>
      <c r="DR2" s="203"/>
      <c r="DS2" s="203"/>
      <c r="DT2" s="203"/>
      <c r="DU2" s="203"/>
      <c r="DV2" s="203"/>
      <c r="DW2" s="203"/>
      <c r="DX2" s="203"/>
      <c r="DY2" s="203"/>
      <c r="DZ2" s="203"/>
      <c r="EA2" s="203"/>
      <c r="EB2" s="203"/>
      <c r="EC2" s="203"/>
      <c r="ED2" s="203"/>
      <c r="EE2" s="203"/>
      <c r="EF2" s="203"/>
      <c r="EG2" s="203"/>
      <c r="EH2" s="203"/>
      <c r="EI2" s="203"/>
      <c r="EJ2" s="203"/>
      <c r="EK2" s="203"/>
      <c r="EL2" s="203"/>
      <c r="EM2" s="203"/>
      <c r="EN2" s="203"/>
      <c r="EO2" s="203"/>
      <c r="EP2" s="203"/>
      <c r="EQ2" s="203"/>
      <c r="ER2" s="203"/>
      <c r="ES2" s="203"/>
      <c r="ET2" s="203"/>
      <c r="EU2" s="203"/>
      <c r="EV2" s="203"/>
      <c r="EW2" s="203"/>
      <c r="EX2" s="203"/>
      <c r="EY2" s="203"/>
      <c r="EZ2" s="203"/>
      <c r="FA2" s="203"/>
      <c r="FB2" s="203"/>
      <c r="FC2" s="203"/>
      <c r="FD2" s="203"/>
      <c r="FE2" s="203"/>
      <c r="FF2" s="203"/>
      <c r="FG2" s="203"/>
      <c r="FH2" s="203"/>
      <c r="FI2" s="203"/>
      <c r="FJ2" s="203"/>
      <c r="FK2" s="203"/>
      <c r="FL2" s="203"/>
      <c r="FM2" s="203"/>
      <c r="FN2" s="203"/>
      <c r="FO2" s="203"/>
      <c r="FP2" s="203"/>
      <c r="FQ2" s="203"/>
      <c r="FR2" s="203"/>
      <c r="FS2" s="203"/>
      <c r="FT2" s="203"/>
      <c r="FU2" s="203"/>
      <c r="FV2" s="203"/>
      <c r="FW2" s="203"/>
      <c r="FX2" s="203"/>
      <c r="FY2" s="203"/>
      <c r="FZ2" s="203"/>
      <c r="GA2" s="203"/>
      <c r="GB2" s="203"/>
      <c r="GC2" s="203"/>
      <c r="GD2" s="203"/>
      <c r="GE2" s="203"/>
      <c r="GF2" s="203"/>
      <c r="GG2" s="203"/>
      <c r="GH2" s="203"/>
      <c r="GI2" s="203"/>
      <c r="GJ2" s="203"/>
      <c r="GK2" s="203"/>
      <c r="GL2" s="203"/>
      <c r="GM2" s="203"/>
      <c r="GN2" s="203"/>
      <c r="GO2" s="203"/>
      <c r="GP2" s="203"/>
      <c r="GQ2" s="203"/>
      <c r="GR2" s="203"/>
      <c r="GS2" s="203"/>
      <c r="GT2" s="203"/>
      <c r="GU2" s="203"/>
      <c r="GV2" s="203"/>
      <c r="GW2" s="203"/>
      <c r="GX2" s="203"/>
      <c r="GY2" s="203"/>
      <c r="GZ2" s="203"/>
      <c r="HA2" s="203"/>
      <c r="HB2" s="203"/>
      <c r="HC2" s="203"/>
      <c r="HD2" s="203"/>
      <c r="HE2" s="203"/>
      <c r="HF2" s="203"/>
      <c r="HG2" s="203"/>
      <c r="HH2" s="203"/>
      <c r="HI2" s="203"/>
      <c r="HJ2" s="203"/>
      <c r="HK2" s="203"/>
      <c r="HL2" s="203"/>
      <c r="HM2" s="203"/>
      <c r="HN2" s="203"/>
      <c r="HO2" s="203"/>
      <c r="HP2" s="203"/>
      <c r="HQ2" s="203"/>
    </row>
    <row r="3" customFormat="false" ht="15" hidden="false" customHeight="false" outlineLevel="0" collapsed="false">
      <c r="A3" s="88" t="s">
        <v>443</v>
      </c>
      <c r="B3" s="205" t="s">
        <v>692</v>
      </c>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row>
    <row r="4" customFormat="false" ht="23.15" hidden="false" customHeight="true" outlineLevel="0" collapsed="false">
      <c r="A4" s="206" t="s">
        <v>693</v>
      </c>
      <c r="B4" s="206" t="s">
        <v>12</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row>
    <row r="5" customFormat="false" ht="23.15" hidden="false" customHeight="true" outlineLevel="0" collapsed="false">
      <c r="A5" s="208" t="s">
        <v>694</v>
      </c>
      <c r="B5" s="209" t="n">
        <v>0.3</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row>
    <row r="6" customFormat="false" ht="23.15" hidden="false" customHeight="true" outlineLevel="0" collapsed="false">
      <c r="A6" s="210" t="s">
        <v>695</v>
      </c>
      <c r="B6" s="209" t="n">
        <v>0</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row>
    <row r="7" customFormat="false" ht="23.15" hidden="false" customHeight="true" outlineLevel="0" collapsed="false">
      <c r="A7" s="210" t="s">
        <v>696</v>
      </c>
      <c r="B7" s="209" t="n">
        <v>0.3</v>
      </c>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row>
    <row r="8" customFormat="false" ht="23.15" hidden="false" customHeight="true" outlineLevel="0" collapsed="false">
      <c r="A8" s="211" t="s">
        <v>697</v>
      </c>
      <c r="B8" s="209" t="n">
        <v>0</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row>
    <row r="9" customFormat="false" ht="23.15" hidden="false" customHeight="true" outlineLevel="0" collapsed="false">
      <c r="A9" s="211" t="s">
        <v>698</v>
      </c>
      <c r="B9" s="209" t="n">
        <v>0.3</v>
      </c>
      <c r="C9" s="207"/>
      <c r="D9" s="207"/>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row>
    <row r="10" customFormat="false" ht="23.15" hidden="false" customHeight="true" outlineLevel="0" collapsed="false">
      <c r="A10" s="210" t="s">
        <v>699</v>
      </c>
      <c r="B10" s="209" t="n">
        <v>0</v>
      </c>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c r="BI10" s="207"/>
      <c r="BJ10" s="207"/>
      <c r="BK10" s="207"/>
      <c r="BL10" s="207"/>
      <c r="BM10" s="207"/>
      <c r="BN10" s="207"/>
      <c r="BO10" s="207"/>
      <c r="BP10" s="207"/>
      <c r="BQ10" s="207"/>
      <c r="BR10" s="207"/>
      <c r="BS10" s="207"/>
      <c r="BT10" s="207"/>
      <c r="BU10" s="207"/>
      <c r="BV10" s="207"/>
      <c r="BW10" s="207"/>
      <c r="BX10" s="207"/>
      <c r="BY10" s="207"/>
      <c r="BZ10" s="207"/>
      <c r="CA10" s="207"/>
      <c r="CB10" s="207"/>
      <c r="CC10" s="207"/>
      <c r="CD10" s="207"/>
      <c r="CE10" s="207"/>
      <c r="CF10" s="207"/>
      <c r="CG10" s="207"/>
      <c r="CH10" s="207"/>
      <c r="CI10" s="207"/>
      <c r="CJ10" s="207"/>
      <c r="CK10" s="207"/>
      <c r="CL10" s="207"/>
      <c r="CM10" s="207"/>
      <c r="CN10" s="207"/>
      <c r="CO10" s="207"/>
      <c r="CP10" s="207"/>
      <c r="CQ10" s="207"/>
      <c r="CR10" s="207"/>
      <c r="CS10" s="207"/>
      <c r="CT10" s="207"/>
      <c r="CU10" s="207"/>
      <c r="CV10" s="207"/>
      <c r="CW10" s="207"/>
      <c r="CX10" s="207"/>
      <c r="CY10" s="207"/>
      <c r="CZ10" s="207"/>
      <c r="DA10" s="207"/>
      <c r="DB10" s="207"/>
      <c r="DC10" s="207"/>
      <c r="DD10" s="207"/>
      <c r="DE10" s="207"/>
      <c r="DF10" s="207"/>
      <c r="DG10" s="207"/>
      <c r="DH10" s="207"/>
      <c r="DI10" s="207"/>
      <c r="DJ10" s="207"/>
      <c r="DK10" s="207"/>
      <c r="DL10" s="207"/>
      <c r="DM10" s="207"/>
      <c r="DN10" s="207"/>
      <c r="DO10" s="207"/>
      <c r="DP10" s="207"/>
      <c r="DQ10" s="207"/>
      <c r="DR10" s="207"/>
      <c r="DS10" s="207"/>
      <c r="DT10" s="207"/>
      <c r="DU10" s="207"/>
      <c r="DV10" s="207"/>
      <c r="DW10" s="207"/>
      <c r="DX10" s="207"/>
      <c r="DY10" s="207"/>
      <c r="DZ10" s="207"/>
      <c r="EA10" s="207"/>
      <c r="EB10" s="207"/>
      <c r="EC10" s="207"/>
      <c r="ED10" s="207"/>
      <c r="EE10" s="207"/>
      <c r="EF10" s="207"/>
      <c r="EG10" s="207"/>
      <c r="EH10" s="207"/>
      <c r="EI10" s="207"/>
      <c r="EJ10" s="207"/>
      <c r="EK10" s="207"/>
      <c r="EL10" s="207"/>
      <c r="EM10" s="207"/>
      <c r="EN10" s="207"/>
      <c r="EO10" s="207"/>
      <c r="EP10" s="207"/>
      <c r="EQ10" s="207"/>
      <c r="ER10" s="207"/>
      <c r="ES10" s="207"/>
      <c r="ET10" s="207"/>
      <c r="EU10" s="207"/>
      <c r="EV10" s="207"/>
      <c r="EW10" s="207"/>
      <c r="EX10" s="207"/>
      <c r="EY10" s="207"/>
      <c r="EZ10" s="207"/>
      <c r="FA10" s="207"/>
      <c r="FB10" s="207"/>
      <c r="FC10" s="207"/>
      <c r="FD10" s="207"/>
      <c r="FE10" s="207"/>
      <c r="FF10" s="207"/>
      <c r="FG10" s="207"/>
      <c r="FH10" s="207"/>
      <c r="FI10" s="207"/>
      <c r="FJ10" s="207"/>
      <c r="FK10" s="207"/>
      <c r="FL10" s="207"/>
      <c r="FM10" s="207"/>
      <c r="FN10" s="207"/>
      <c r="FO10" s="207"/>
      <c r="FP10" s="207"/>
      <c r="FQ10" s="207"/>
      <c r="FR10" s="207"/>
      <c r="FS10" s="207"/>
      <c r="FT10" s="207"/>
      <c r="FU10" s="207"/>
      <c r="FV10" s="207"/>
      <c r="FW10" s="207"/>
      <c r="FX10" s="207"/>
      <c r="FY10" s="207"/>
      <c r="FZ10" s="207"/>
      <c r="GA10" s="207"/>
      <c r="GB10" s="207"/>
      <c r="GC10" s="207"/>
      <c r="GD10" s="207"/>
      <c r="GE10" s="207"/>
      <c r="GF10" s="207"/>
      <c r="GG10" s="207"/>
      <c r="GH10" s="207"/>
      <c r="GI10" s="207"/>
      <c r="GJ10" s="207"/>
      <c r="GK10" s="207"/>
      <c r="GL10" s="207"/>
      <c r="GM10" s="207"/>
      <c r="GN10" s="207"/>
      <c r="GO10" s="207"/>
      <c r="GP10" s="207"/>
      <c r="GQ10" s="207"/>
      <c r="GR10" s="207"/>
      <c r="GS10" s="207"/>
      <c r="GT10" s="207"/>
      <c r="GU10" s="207"/>
      <c r="GV10" s="207"/>
      <c r="GW10" s="207"/>
      <c r="GX10" s="207"/>
      <c r="GY10" s="207"/>
      <c r="GZ10" s="207"/>
      <c r="HA10" s="207"/>
      <c r="HB10" s="207"/>
      <c r="HC10" s="207"/>
      <c r="HD10" s="207"/>
      <c r="HE10" s="207"/>
      <c r="HF10" s="207"/>
      <c r="HG10" s="207"/>
      <c r="HH10" s="207"/>
      <c r="HI10" s="207"/>
      <c r="HJ10" s="207"/>
      <c r="HK10" s="207"/>
      <c r="HL10" s="207"/>
      <c r="HM10" s="207"/>
      <c r="HN10" s="207"/>
      <c r="HO10" s="207"/>
      <c r="HP10" s="207"/>
      <c r="HQ10" s="207"/>
    </row>
    <row r="11" customFormat="false" ht="23.15" hidden="false" customHeight="true" outlineLevel="0" collapsed="false">
      <c r="A11" s="208" t="s">
        <v>700</v>
      </c>
      <c r="B11" s="209" t="n">
        <v>0</v>
      </c>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c r="AD11" s="207"/>
      <c r="AE11" s="207"/>
      <c r="AF11" s="207"/>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c r="BI11" s="207"/>
      <c r="BJ11" s="207"/>
      <c r="BK11" s="207"/>
      <c r="BL11" s="207"/>
      <c r="BM11" s="207"/>
      <c r="BN11" s="207"/>
      <c r="BO11" s="207"/>
      <c r="BP11" s="207"/>
      <c r="BQ11" s="207"/>
      <c r="BR11" s="207"/>
      <c r="BS11" s="207"/>
      <c r="BT11" s="207"/>
      <c r="BU11" s="207"/>
      <c r="BV11" s="207"/>
      <c r="BW11" s="207"/>
      <c r="BX11" s="207"/>
      <c r="BY11" s="207"/>
      <c r="BZ11" s="207"/>
      <c r="CA11" s="207"/>
      <c r="CB11" s="207"/>
      <c r="CC11" s="207"/>
      <c r="CD11" s="207"/>
      <c r="CE11" s="207"/>
      <c r="CF11" s="207"/>
      <c r="CG11" s="207"/>
      <c r="CH11" s="207"/>
      <c r="CI11" s="207"/>
      <c r="CJ11" s="207"/>
      <c r="CK11" s="207"/>
      <c r="CL11" s="207"/>
      <c r="CM11" s="207"/>
      <c r="CN11" s="207"/>
      <c r="CO11" s="207"/>
      <c r="CP11" s="207"/>
      <c r="CQ11" s="207"/>
      <c r="CR11" s="207"/>
      <c r="CS11" s="207"/>
      <c r="CT11" s="207"/>
      <c r="CU11" s="207"/>
      <c r="CV11" s="207"/>
      <c r="CW11" s="207"/>
      <c r="CX11" s="207"/>
      <c r="CY11" s="207"/>
      <c r="CZ11" s="207"/>
      <c r="DA11" s="207"/>
      <c r="DB11" s="207"/>
      <c r="DC11" s="207"/>
      <c r="DD11" s="207"/>
      <c r="DE11" s="207"/>
      <c r="DF11" s="207"/>
      <c r="DG11" s="207"/>
      <c r="DH11" s="207"/>
      <c r="DI11" s="207"/>
      <c r="DJ11" s="207"/>
      <c r="DK11" s="207"/>
      <c r="DL11" s="207"/>
      <c r="DM11" s="207"/>
      <c r="DN11" s="207"/>
      <c r="DO11" s="207"/>
      <c r="DP11" s="207"/>
      <c r="DQ11" s="207"/>
      <c r="DR11" s="207"/>
      <c r="DS11" s="207"/>
      <c r="DT11" s="207"/>
      <c r="DU11" s="207"/>
      <c r="DV11" s="207"/>
      <c r="DW11" s="207"/>
      <c r="DX11" s="207"/>
      <c r="DY11" s="207"/>
      <c r="DZ11" s="207"/>
      <c r="EA11" s="207"/>
      <c r="EB11" s="207"/>
      <c r="EC11" s="207"/>
      <c r="ED11" s="207"/>
      <c r="EE11" s="207"/>
      <c r="EF11" s="207"/>
      <c r="EG11" s="207"/>
      <c r="EH11" s="207"/>
      <c r="EI11" s="207"/>
      <c r="EJ11" s="207"/>
      <c r="EK11" s="207"/>
      <c r="EL11" s="207"/>
      <c r="EM11" s="207"/>
      <c r="EN11" s="207"/>
      <c r="EO11" s="207"/>
      <c r="EP11" s="207"/>
      <c r="EQ11" s="207"/>
      <c r="ER11" s="207"/>
      <c r="ES11" s="207"/>
      <c r="ET11" s="207"/>
      <c r="EU11" s="207"/>
      <c r="EV11" s="207"/>
      <c r="EW11" s="207"/>
      <c r="EX11" s="207"/>
      <c r="EY11" s="207"/>
      <c r="EZ11" s="207"/>
      <c r="FA11" s="207"/>
      <c r="FB11" s="207"/>
      <c r="FC11" s="207"/>
      <c r="FD11" s="207"/>
      <c r="FE11" s="207"/>
      <c r="FF11" s="207"/>
      <c r="FG11" s="207"/>
      <c r="FH11" s="207"/>
      <c r="FI11" s="207"/>
      <c r="FJ11" s="207"/>
      <c r="FK11" s="207"/>
      <c r="FL11" s="207"/>
      <c r="FM11" s="207"/>
      <c r="FN11" s="207"/>
      <c r="FO11" s="207"/>
      <c r="FP11" s="207"/>
      <c r="FQ11" s="207"/>
      <c r="FR11" s="207"/>
      <c r="FS11" s="207"/>
      <c r="FT11" s="207"/>
      <c r="FU11" s="207"/>
      <c r="FV11" s="207"/>
      <c r="FW11" s="207"/>
      <c r="FX11" s="207"/>
      <c r="FY11" s="207"/>
      <c r="FZ11" s="207"/>
      <c r="GA11" s="207"/>
      <c r="GB11" s="207"/>
      <c r="GC11" s="207"/>
      <c r="GD11" s="207"/>
      <c r="GE11" s="207"/>
      <c r="GF11" s="207"/>
      <c r="GG11" s="207"/>
      <c r="GH11" s="207"/>
      <c r="GI11" s="207"/>
      <c r="GJ11" s="207"/>
      <c r="GK11" s="207"/>
      <c r="GL11" s="207"/>
      <c r="GM11" s="207"/>
      <c r="GN11" s="207"/>
      <c r="GO11" s="207"/>
      <c r="GP11" s="207"/>
      <c r="GQ11" s="207"/>
      <c r="GR11" s="207"/>
      <c r="GS11" s="207"/>
      <c r="GT11" s="207"/>
      <c r="GU11" s="207"/>
      <c r="GV11" s="207"/>
      <c r="GW11" s="207"/>
      <c r="GX11" s="207"/>
      <c r="GY11" s="207"/>
      <c r="GZ11" s="207"/>
      <c r="HA11" s="207"/>
      <c r="HB11" s="207"/>
      <c r="HC11" s="207"/>
      <c r="HD11" s="207"/>
      <c r="HE11" s="207"/>
      <c r="HF11" s="207"/>
      <c r="HG11" s="207"/>
      <c r="HH11" s="207"/>
      <c r="HI11" s="207"/>
      <c r="HJ11" s="207"/>
      <c r="HK11" s="207"/>
      <c r="HL11" s="207"/>
      <c r="HM11" s="207"/>
      <c r="HN11" s="207"/>
      <c r="HO11" s="207"/>
      <c r="HP11" s="207"/>
      <c r="HQ11" s="207"/>
    </row>
    <row r="12" customFormat="false" ht="23.15" hidden="false" customHeight="true" outlineLevel="0" collapsed="false">
      <c r="A12" s="211" t="s">
        <v>701</v>
      </c>
      <c r="B12" s="209" t="n">
        <v>0</v>
      </c>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row>
    <row r="13" customFormat="false" ht="23.15" hidden="false" customHeight="true" outlineLevel="0" collapsed="false">
      <c r="A13" s="211" t="s">
        <v>702</v>
      </c>
      <c r="B13" s="209" t="n">
        <v>0</v>
      </c>
      <c r="C13" s="207"/>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c r="BI13" s="207"/>
      <c r="BJ13" s="207"/>
      <c r="BK13" s="207"/>
      <c r="BL13" s="207"/>
      <c r="BM13" s="207"/>
      <c r="BN13" s="207"/>
      <c r="BO13" s="207"/>
      <c r="BP13" s="207"/>
      <c r="BQ13" s="207"/>
      <c r="BR13" s="207"/>
      <c r="BS13" s="207"/>
      <c r="BT13" s="207"/>
      <c r="BU13" s="207"/>
      <c r="BV13" s="207"/>
      <c r="BW13" s="207"/>
      <c r="BX13" s="207"/>
      <c r="BY13" s="207"/>
      <c r="BZ13" s="207"/>
      <c r="CA13" s="207"/>
      <c r="CB13" s="207"/>
      <c r="CC13" s="207"/>
      <c r="CD13" s="207"/>
      <c r="CE13" s="207"/>
      <c r="CF13" s="207"/>
      <c r="CG13" s="207"/>
      <c r="CH13" s="207"/>
      <c r="CI13" s="207"/>
      <c r="CJ13" s="207"/>
      <c r="CK13" s="207"/>
      <c r="CL13" s="207"/>
      <c r="CM13" s="207"/>
      <c r="CN13" s="207"/>
      <c r="CO13" s="207"/>
      <c r="CP13" s="207"/>
      <c r="CQ13" s="207"/>
      <c r="CR13" s="207"/>
      <c r="CS13" s="207"/>
      <c r="CT13" s="207"/>
      <c r="CU13" s="207"/>
      <c r="CV13" s="207"/>
      <c r="CW13" s="207"/>
      <c r="CX13" s="207"/>
      <c r="CY13" s="207"/>
      <c r="CZ13" s="207"/>
      <c r="DA13" s="207"/>
      <c r="DB13" s="207"/>
      <c r="DC13" s="207"/>
      <c r="DD13" s="207"/>
      <c r="DE13" s="207"/>
      <c r="DF13" s="207"/>
      <c r="DG13" s="207"/>
      <c r="DH13" s="207"/>
      <c r="DI13" s="207"/>
      <c r="DJ13" s="207"/>
      <c r="DK13" s="207"/>
      <c r="DL13" s="207"/>
      <c r="DM13" s="207"/>
      <c r="DN13" s="207"/>
      <c r="DO13" s="207"/>
      <c r="DP13" s="207"/>
      <c r="DQ13" s="207"/>
      <c r="DR13" s="207"/>
      <c r="DS13" s="207"/>
      <c r="DT13" s="207"/>
      <c r="DU13" s="207"/>
      <c r="DV13" s="207"/>
      <c r="DW13" s="207"/>
      <c r="DX13" s="207"/>
      <c r="DY13" s="207"/>
      <c r="DZ13" s="207"/>
      <c r="EA13" s="207"/>
      <c r="EB13" s="207"/>
      <c r="EC13" s="207"/>
      <c r="ED13" s="207"/>
      <c r="EE13" s="207"/>
      <c r="EF13" s="207"/>
      <c r="EG13" s="207"/>
      <c r="EH13" s="207"/>
      <c r="EI13" s="207"/>
      <c r="EJ13" s="207"/>
      <c r="EK13" s="207"/>
      <c r="EL13" s="207"/>
      <c r="EM13" s="207"/>
      <c r="EN13" s="207"/>
      <c r="EO13" s="207"/>
      <c r="EP13" s="207"/>
      <c r="EQ13" s="207"/>
      <c r="ER13" s="207"/>
      <c r="ES13" s="207"/>
      <c r="ET13" s="207"/>
      <c r="EU13" s="207"/>
      <c r="EV13" s="207"/>
      <c r="EW13" s="207"/>
      <c r="EX13" s="207"/>
      <c r="EY13" s="207"/>
      <c r="EZ13" s="207"/>
      <c r="FA13" s="207"/>
      <c r="FB13" s="207"/>
      <c r="FC13" s="207"/>
      <c r="FD13" s="207"/>
      <c r="FE13" s="207"/>
      <c r="FF13" s="207"/>
      <c r="FG13" s="207"/>
      <c r="FH13" s="207"/>
      <c r="FI13" s="207"/>
      <c r="FJ13" s="207"/>
      <c r="FK13" s="207"/>
      <c r="FL13" s="207"/>
      <c r="FM13" s="207"/>
      <c r="FN13" s="207"/>
      <c r="FO13" s="207"/>
      <c r="FP13" s="207"/>
      <c r="FQ13" s="207"/>
      <c r="FR13" s="207"/>
      <c r="FS13" s="207"/>
      <c r="FT13" s="207"/>
      <c r="FU13" s="207"/>
      <c r="FV13" s="207"/>
      <c r="FW13" s="207"/>
      <c r="FX13" s="207"/>
      <c r="FY13" s="207"/>
      <c r="FZ13" s="207"/>
      <c r="GA13" s="207"/>
      <c r="GB13" s="207"/>
      <c r="GC13" s="207"/>
      <c r="GD13" s="207"/>
      <c r="GE13" s="207"/>
      <c r="GF13" s="207"/>
      <c r="GG13" s="207"/>
      <c r="GH13" s="207"/>
      <c r="GI13" s="207"/>
      <c r="GJ13" s="207"/>
      <c r="GK13" s="207"/>
      <c r="GL13" s="207"/>
      <c r="GM13" s="207"/>
      <c r="GN13" s="207"/>
      <c r="GO13" s="207"/>
      <c r="GP13" s="207"/>
      <c r="GQ13" s="207"/>
      <c r="GR13" s="207"/>
      <c r="GS13" s="207"/>
      <c r="GT13" s="207"/>
      <c r="GU13" s="207"/>
      <c r="GV13" s="207"/>
      <c r="GW13" s="207"/>
      <c r="GX13" s="207"/>
      <c r="GY13" s="207"/>
      <c r="GZ13" s="207"/>
      <c r="HA13" s="207"/>
      <c r="HB13" s="207"/>
      <c r="HC13" s="207"/>
      <c r="HD13" s="207"/>
      <c r="HE13" s="207"/>
      <c r="HF13" s="207"/>
      <c r="HG13" s="207"/>
      <c r="HH13" s="207"/>
      <c r="HI13" s="207"/>
      <c r="HJ13" s="207"/>
      <c r="HK13" s="207"/>
      <c r="HL13" s="207"/>
      <c r="HM13" s="207"/>
      <c r="HN13" s="207"/>
      <c r="HO13" s="207"/>
      <c r="HP13" s="207"/>
      <c r="HQ13" s="207"/>
    </row>
    <row r="14" customFormat="false" ht="23.15" hidden="false" customHeight="true" outlineLevel="0" collapsed="false">
      <c r="A14" s="211" t="s">
        <v>703</v>
      </c>
      <c r="B14" s="209" t="s">
        <v>704</v>
      </c>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c r="BI14" s="207"/>
      <c r="BJ14" s="207"/>
      <c r="BK14" s="207"/>
      <c r="BL14" s="207"/>
      <c r="BM14" s="207"/>
      <c r="BN14" s="207"/>
      <c r="BO14" s="207"/>
      <c r="BP14" s="207"/>
      <c r="BQ14" s="207"/>
      <c r="BR14" s="207"/>
      <c r="BS14" s="207"/>
      <c r="BT14" s="207"/>
      <c r="BU14" s="207"/>
      <c r="BV14" s="207"/>
      <c r="BW14" s="207"/>
      <c r="BX14" s="207"/>
      <c r="BY14" s="207"/>
      <c r="BZ14" s="207"/>
      <c r="CA14" s="207"/>
      <c r="CB14" s="207"/>
      <c r="CC14" s="207"/>
      <c r="CD14" s="207"/>
      <c r="CE14" s="207"/>
      <c r="CF14" s="207"/>
      <c r="CG14" s="207"/>
      <c r="CH14" s="207"/>
      <c r="CI14" s="207"/>
      <c r="CJ14" s="207"/>
      <c r="CK14" s="207"/>
      <c r="CL14" s="207"/>
      <c r="CM14" s="207"/>
      <c r="CN14" s="207"/>
      <c r="CO14" s="207"/>
      <c r="CP14" s="207"/>
      <c r="CQ14" s="207"/>
      <c r="CR14" s="207"/>
      <c r="CS14" s="207"/>
      <c r="CT14" s="207"/>
      <c r="CU14" s="207"/>
      <c r="CV14" s="207"/>
      <c r="CW14" s="207"/>
      <c r="CX14" s="207"/>
      <c r="CY14" s="207"/>
      <c r="CZ14" s="207"/>
      <c r="DA14" s="207"/>
      <c r="DB14" s="207"/>
      <c r="DC14" s="207"/>
      <c r="DD14" s="207"/>
      <c r="DE14" s="207"/>
      <c r="DF14" s="207"/>
      <c r="DG14" s="207"/>
      <c r="DH14" s="207"/>
      <c r="DI14" s="207"/>
      <c r="DJ14" s="207"/>
      <c r="DK14" s="207"/>
      <c r="DL14" s="207"/>
      <c r="DM14" s="207"/>
      <c r="DN14" s="207"/>
      <c r="DO14" s="207"/>
      <c r="DP14" s="207"/>
      <c r="DQ14" s="207"/>
      <c r="DR14" s="207"/>
      <c r="DS14" s="207"/>
      <c r="DT14" s="207"/>
      <c r="DU14" s="207"/>
      <c r="DV14" s="207"/>
      <c r="DW14" s="207"/>
      <c r="DX14" s="207"/>
      <c r="DY14" s="207"/>
      <c r="DZ14" s="207"/>
      <c r="EA14" s="207"/>
      <c r="EB14" s="207"/>
      <c r="EC14" s="207"/>
      <c r="ED14" s="207"/>
      <c r="EE14" s="207"/>
      <c r="EF14" s="207"/>
      <c r="EG14" s="207"/>
      <c r="EH14" s="207"/>
      <c r="EI14" s="207"/>
      <c r="EJ14" s="207"/>
      <c r="EK14" s="207"/>
      <c r="EL14" s="207"/>
      <c r="EM14" s="207"/>
      <c r="EN14" s="207"/>
      <c r="EO14" s="207"/>
      <c r="EP14" s="207"/>
      <c r="EQ14" s="207"/>
      <c r="ER14" s="207"/>
      <c r="ES14" s="207"/>
      <c r="ET14" s="207"/>
      <c r="EU14" s="207"/>
      <c r="EV14" s="207"/>
      <c r="EW14" s="207"/>
      <c r="EX14" s="207"/>
      <c r="EY14" s="207"/>
      <c r="EZ14" s="207"/>
      <c r="FA14" s="207"/>
      <c r="FB14" s="207"/>
      <c r="FC14" s="207"/>
      <c r="FD14" s="207"/>
      <c r="FE14" s="207"/>
      <c r="FF14" s="207"/>
      <c r="FG14" s="207"/>
      <c r="FH14" s="207"/>
      <c r="FI14" s="207"/>
      <c r="FJ14" s="207"/>
      <c r="FK14" s="207"/>
      <c r="FL14" s="207"/>
      <c r="FM14" s="207"/>
      <c r="FN14" s="207"/>
      <c r="FO14" s="207"/>
      <c r="FP14" s="207"/>
      <c r="FQ14" s="207"/>
      <c r="FR14" s="207"/>
      <c r="FS14" s="207"/>
      <c r="FT14" s="207"/>
      <c r="FU14" s="207"/>
      <c r="FV14" s="207"/>
      <c r="FW14" s="207"/>
      <c r="FX14" s="207"/>
      <c r="FY14" s="207"/>
      <c r="FZ14" s="207"/>
      <c r="GA14" s="207"/>
      <c r="GB14" s="207"/>
      <c r="GC14" s="207"/>
      <c r="GD14" s="207"/>
      <c r="GE14" s="207"/>
      <c r="GF14" s="207"/>
      <c r="GG14" s="207"/>
      <c r="GH14" s="207"/>
      <c r="GI14" s="207"/>
      <c r="GJ14" s="207"/>
      <c r="GK14" s="207"/>
      <c r="GL14" s="207"/>
      <c r="GM14" s="207"/>
      <c r="GN14" s="207"/>
      <c r="GO14" s="207"/>
      <c r="GP14" s="207"/>
      <c r="GQ14" s="207"/>
      <c r="GR14" s="207"/>
      <c r="GS14" s="207"/>
      <c r="GT14" s="207"/>
      <c r="GU14" s="207"/>
      <c r="GV14" s="207"/>
      <c r="GW14" s="207"/>
      <c r="GX14" s="207"/>
      <c r="GY14" s="207"/>
      <c r="GZ14" s="207"/>
      <c r="HA14" s="207"/>
      <c r="HB14" s="207"/>
      <c r="HC14" s="207"/>
      <c r="HD14" s="207"/>
      <c r="HE14" s="207"/>
      <c r="HF14" s="207"/>
      <c r="HG14" s="207"/>
      <c r="HH14" s="207"/>
      <c r="HI14" s="207"/>
      <c r="HJ14" s="207"/>
      <c r="HK14" s="207"/>
      <c r="HL14" s="207"/>
      <c r="HM14" s="207"/>
      <c r="HN14" s="207"/>
      <c r="HO14" s="207"/>
      <c r="HP14" s="207"/>
      <c r="HQ14" s="207"/>
    </row>
    <row r="15" customFormat="false" ht="23.15" hidden="false" customHeight="true" outlineLevel="0" collapsed="false">
      <c r="A15" s="210" t="s">
        <v>705</v>
      </c>
      <c r="B15" s="209" t="n">
        <v>0</v>
      </c>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c r="BW15" s="207"/>
      <c r="BX15" s="207"/>
      <c r="BY15" s="207"/>
      <c r="BZ15" s="207"/>
      <c r="CA15" s="207"/>
      <c r="CB15" s="207"/>
      <c r="CC15" s="207"/>
      <c r="CD15" s="207"/>
      <c r="CE15" s="207"/>
      <c r="CF15" s="207"/>
      <c r="CG15" s="207"/>
      <c r="CH15" s="207"/>
      <c r="CI15" s="207"/>
      <c r="CJ15" s="207"/>
      <c r="CK15" s="207"/>
      <c r="CL15" s="207"/>
      <c r="CM15" s="207"/>
      <c r="CN15" s="207"/>
      <c r="CO15" s="207"/>
      <c r="CP15" s="207"/>
      <c r="CQ15" s="207"/>
      <c r="CR15" s="207"/>
      <c r="CS15" s="207"/>
      <c r="CT15" s="207"/>
      <c r="CU15" s="207"/>
      <c r="CV15" s="207"/>
      <c r="CW15" s="207"/>
      <c r="CX15" s="207"/>
      <c r="CY15" s="207"/>
      <c r="CZ15" s="207"/>
      <c r="DA15" s="207"/>
      <c r="DB15" s="207"/>
      <c r="DC15" s="207"/>
      <c r="DD15" s="207"/>
      <c r="DE15" s="207"/>
      <c r="DF15" s="207"/>
      <c r="DG15" s="207"/>
      <c r="DH15" s="207"/>
      <c r="DI15" s="207"/>
      <c r="DJ15" s="207"/>
      <c r="DK15" s="207"/>
      <c r="DL15" s="207"/>
      <c r="DM15" s="207"/>
      <c r="DN15" s="207"/>
      <c r="DO15" s="207"/>
      <c r="DP15" s="207"/>
      <c r="DQ15" s="207"/>
      <c r="DR15" s="207"/>
      <c r="DS15" s="207"/>
      <c r="DT15" s="207"/>
      <c r="DU15" s="207"/>
      <c r="DV15" s="207"/>
      <c r="DW15" s="207"/>
      <c r="DX15" s="207"/>
      <c r="DY15" s="207"/>
      <c r="DZ15" s="207"/>
      <c r="EA15" s="207"/>
      <c r="EB15" s="207"/>
      <c r="EC15" s="207"/>
      <c r="ED15" s="207"/>
      <c r="EE15" s="207"/>
      <c r="EF15" s="207"/>
      <c r="EG15" s="207"/>
      <c r="EH15" s="207"/>
      <c r="EI15" s="207"/>
      <c r="EJ15" s="207"/>
      <c r="EK15" s="207"/>
      <c r="EL15" s="207"/>
      <c r="EM15" s="207"/>
      <c r="EN15" s="207"/>
      <c r="EO15" s="207"/>
      <c r="EP15" s="207"/>
      <c r="EQ15" s="207"/>
      <c r="ER15" s="207"/>
      <c r="ES15" s="207"/>
      <c r="ET15" s="207"/>
      <c r="EU15" s="207"/>
      <c r="EV15" s="207"/>
      <c r="EW15" s="207"/>
      <c r="EX15" s="207"/>
      <c r="EY15" s="207"/>
      <c r="EZ15" s="207"/>
      <c r="FA15" s="207"/>
      <c r="FB15" s="207"/>
      <c r="FC15" s="207"/>
      <c r="FD15" s="207"/>
      <c r="FE15" s="207"/>
      <c r="FF15" s="207"/>
      <c r="FG15" s="207"/>
      <c r="FH15" s="207"/>
      <c r="FI15" s="207"/>
      <c r="FJ15" s="207"/>
      <c r="FK15" s="207"/>
      <c r="FL15" s="207"/>
      <c r="FM15" s="207"/>
      <c r="FN15" s="207"/>
      <c r="FO15" s="207"/>
      <c r="FP15" s="207"/>
      <c r="FQ15" s="207"/>
      <c r="FR15" s="207"/>
      <c r="FS15" s="207"/>
      <c r="FT15" s="207"/>
      <c r="FU15" s="207"/>
      <c r="FV15" s="207"/>
      <c r="FW15" s="207"/>
      <c r="FX15" s="207"/>
      <c r="FY15" s="207"/>
      <c r="FZ15" s="207"/>
      <c r="GA15" s="207"/>
      <c r="GB15" s="207"/>
      <c r="GC15" s="207"/>
      <c r="GD15" s="207"/>
      <c r="GE15" s="207"/>
      <c r="GF15" s="207"/>
      <c r="GG15" s="207"/>
      <c r="GH15" s="207"/>
      <c r="GI15" s="207"/>
      <c r="GJ15" s="207"/>
      <c r="GK15" s="207"/>
      <c r="GL15" s="207"/>
      <c r="GM15" s="207"/>
      <c r="GN15" s="207"/>
      <c r="GO15" s="207"/>
      <c r="GP15" s="207"/>
      <c r="GQ15" s="207"/>
      <c r="GR15" s="207"/>
      <c r="GS15" s="207"/>
      <c r="GT15" s="207"/>
      <c r="GU15" s="207"/>
      <c r="GV15" s="207"/>
      <c r="GW15" s="207"/>
      <c r="GX15" s="207"/>
      <c r="GY15" s="207"/>
      <c r="GZ15" s="207"/>
      <c r="HA15" s="207"/>
      <c r="HB15" s="207"/>
      <c r="HC15" s="207"/>
      <c r="HD15" s="207"/>
      <c r="HE15" s="207"/>
      <c r="HF15" s="207"/>
      <c r="HG15" s="207"/>
      <c r="HH15" s="207"/>
      <c r="HI15" s="207"/>
      <c r="HJ15" s="207"/>
      <c r="HK15" s="207"/>
      <c r="HL15" s="207"/>
      <c r="HM15" s="207"/>
      <c r="HN15" s="207"/>
      <c r="HO15" s="207"/>
      <c r="HP15" s="207"/>
      <c r="HQ15" s="207"/>
    </row>
    <row r="16" customFormat="false" ht="23.15" hidden="false" customHeight="true" outlineLevel="0" collapsed="false">
      <c r="A16" s="210" t="s">
        <v>706</v>
      </c>
      <c r="B16" s="209" t="n">
        <v>0</v>
      </c>
    </row>
    <row r="17" customFormat="false" ht="23.15" hidden="false" customHeight="true" outlineLevel="0" collapsed="false">
      <c r="A17" s="210" t="s">
        <v>707</v>
      </c>
      <c r="B17" s="209" t="n">
        <v>0</v>
      </c>
    </row>
    <row r="18" customFormat="false" ht="23.15" hidden="false" customHeight="true" outlineLevel="0" collapsed="false">
      <c r="A18" s="210" t="s">
        <v>708</v>
      </c>
      <c r="B18" s="209"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5" hidden="false" customHeight="true" outlineLevel="0" collapsed="false">
      <c r="A19" s="210" t="s">
        <v>709</v>
      </c>
      <c r="B19" s="209"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5" hidden="false" customHeight="true" outlineLevel="0" collapsed="false">
      <c r="A20" s="211" t="s">
        <v>710</v>
      </c>
      <c r="B20" s="209"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5" hidden="false" customHeight="true" outlineLevel="0" collapsed="false">
      <c r="A21" s="210" t="s">
        <v>711</v>
      </c>
      <c r="B21" s="209"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5" hidden="false" customHeight="true" outlineLevel="0" collapsed="false">
      <c r="A22" s="211" t="s">
        <v>712</v>
      </c>
      <c r="B22" s="209"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5" hidden="false" customHeight="true" outlineLevel="0" collapsed="false">
      <c r="A23" s="210" t="s">
        <v>713</v>
      </c>
      <c r="B23" s="209"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5" hidden="false" customHeight="true" outlineLevel="0" collapsed="false">
      <c r="A24" s="210" t="s">
        <v>714</v>
      </c>
      <c r="B24" s="209"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715</v>
      </c>
      <c r="B25" s="27"/>
    </row>
    <row r="26" s="17" customFormat="true" ht="15.75" hidden="false" customHeight="true" outlineLevel="0" collapsed="false">
      <c r="A26" s="48" t="s">
        <v>469</v>
      </c>
      <c r="B26" s="27"/>
    </row>
    <row r="27" customFormat="false" ht="15.75" hidden="false" customHeight="true" outlineLevel="0" collapsed="false">
      <c r="A27" s="48" t="s">
        <v>716</v>
      </c>
      <c r="B27" s="212"/>
    </row>
    <row r="28" customFormat="false" ht="15.75" hidden="false" customHeight="true" outlineLevel="0" collapsed="false">
      <c r="A28" s="48" t="s">
        <v>717</v>
      </c>
      <c r="B28" s="213"/>
    </row>
    <row r="29" customFormat="false" ht="15.75" hidden="false" customHeight="true" outlineLevel="0" collapsed="false">
      <c r="A29" s="214" t="s">
        <v>718</v>
      </c>
      <c r="B29" s="214"/>
    </row>
    <row r="30" customFormat="false" ht="15.75" hidden="false" customHeight="true" outlineLevel="0" collapsed="false">
      <c r="A30" s="48" t="s">
        <v>719</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2" min="1" style="129" width="4.58"/>
    <col collapsed="false" customWidth="true" hidden="false" outlineLevel="0" max="3" min="3" style="129" width="33.49"/>
    <col collapsed="false" customWidth="true" hidden="false" outlineLevel="0" max="7" min="4" style="129" width="13.58"/>
    <col collapsed="false" customWidth="true" hidden="false" outlineLevel="0" max="8" min="8" style="215" width="13.58"/>
    <col collapsed="false" customWidth="true" hidden="false" outlineLevel="0" max="9" min="9" style="129" width="13.58"/>
    <col collapsed="false" customWidth="true" hidden="false" outlineLevel="0" max="11" min="10" style="131" width="10.58"/>
    <col collapsed="false" customWidth="true" hidden="false" outlineLevel="0" max="12" min="12" style="131" width="11.58"/>
    <col collapsed="false" customWidth="true" hidden="false" outlineLevel="0" max="13" min="13" style="131" width="10.99"/>
    <col collapsed="false" customWidth="true" hidden="false" outlineLevel="0" max="14" min="14" style="129" width="10.99"/>
    <col collapsed="false" customWidth="true" hidden="false" outlineLevel="0" max="15" min="15" style="129" width="14.57"/>
    <col collapsed="false" customWidth="false" hidden="false" outlineLevel="0" max="257" min="16" style="129" width="8.99"/>
  </cols>
  <sheetData>
    <row r="1" s="136" customFormat="true" ht="30" hidden="false" customHeight="true" outlineLevel="0" collapsed="false">
      <c r="A1" s="133" t="s">
        <v>720</v>
      </c>
      <c r="B1" s="133"/>
      <c r="C1" s="133"/>
      <c r="D1" s="133"/>
      <c r="E1" s="133"/>
      <c r="F1" s="133"/>
      <c r="G1" s="133"/>
      <c r="H1" s="133"/>
      <c r="I1" s="133"/>
      <c r="J1" s="134"/>
      <c r="K1" s="134"/>
      <c r="L1" s="135"/>
      <c r="M1" s="135" t="s">
        <v>721</v>
      </c>
    </row>
    <row r="2" s="139" customFormat="true" ht="13.5" hidden="false" customHeight="true" outlineLevel="0" collapsed="false">
      <c r="A2" s="88" t="s">
        <v>443</v>
      </c>
      <c r="B2" s="138"/>
      <c r="C2" s="138"/>
      <c r="H2" s="216"/>
      <c r="I2" s="23" t="s">
        <v>722</v>
      </c>
      <c r="J2" s="134"/>
      <c r="K2" s="134"/>
      <c r="L2" s="141"/>
      <c r="M2" s="141"/>
    </row>
    <row r="3" s="139" customFormat="true" ht="15" hidden="false" customHeight="true" outlineLevel="0" collapsed="false">
      <c r="A3" s="88"/>
      <c r="B3" s="138"/>
      <c r="C3" s="138"/>
      <c r="D3" s="142"/>
      <c r="E3" s="142"/>
      <c r="F3" s="142"/>
      <c r="G3" s="142"/>
      <c r="H3" s="217"/>
      <c r="I3" s="23" t="s">
        <v>7</v>
      </c>
      <c r="J3" s="134"/>
      <c r="K3" s="134"/>
      <c r="L3" s="141"/>
      <c r="M3" s="143" t="s">
        <v>721</v>
      </c>
    </row>
    <row r="4" s="139" customFormat="true" ht="15" hidden="false" customHeight="true" outlineLevel="0" collapsed="false">
      <c r="A4" s="45" t="s">
        <v>723</v>
      </c>
      <c r="B4" s="138"/>
      <c r="C4" s="138"/>
      <c r="D4" s="142"/>
      <c r="E4" s="142"/>
      <c r="F4" s="142"/>
      <c r="G4" s="142"/>
      <c r="H4" s="217"/>
      <c r="I4" s="23"/>
      <c r="J4" s="134"/>
      <c r="K4" s="134"/>
      <c r="L4" s="141"/>
      <c r="M4" s="218"/>
    </row>
    <row r="5" s="139" customFormat="true" ht="15" hidden="false" customHeight="true" outlineLevel="0" collapsed="false">
      <c r="A5" s="48" t="s">
        <v>469</v>
      </c>
      <c r="B5" s="138"/>
      <c r="C5" s="138"/>
      <c r="D5" s="142"/>
      <c r="E5" s="142"/>
      <c r="F5" s="142"/>
      <c r="G5" s="142"/>
      <c r="H5" s="217"/>
      <c r="I5" s="23"/>
      <c r="J5" s="134"/>
      <c r="K5" s="134"/>
      <c r="L5" s="141"/>
      <c r="M5" s="141"/>
    </row>
    <row r="6" s="139" customFormat="true" ht="15" hidden="false" customHeight="true" outlineLevel="0" collapsed="false">
      <c r="A6" s="145" t="s">
        <v>724</v>
      </c>
      <c r="B6" s="138"/>
      <c r="C6" s="138"/>
      <c r="D6" s="142"/>
      <c r="E6" s="142"/>
      <c r="F6" s="142"/>
      <c r="G6" s="142"/>
      <c r="H6" s="217"/>
      <c r="I6" s="23"/>
      <c r="J6" s="134"/>
      <c r="K6" s="134"/>
      <c r="L6" s="141"/>
      <c r="M6" s="141"/>
    </row>
    <row r="7" s="150" customFormat="true" ht="20.25" hidden="false" customHeight="true" outlineLevel="0" collapsed="false">
      <c r="A7" s="146" t="s">
        <v>725</v>
      </c>
      <c r="B7" s="146"/>
      <c r="C7" s="146"/>
      <c r="D7" s="147" t="s">
        <v>726</v>
      </c>
      <c r="E7" s="147" t="s">
        <v>727</v>
      </c>
      <c r="F7" s="147" t="s">
        <v>728</v>
      </c>
      <c r="G7" s="147"/>
      <c r="H7" s="147"/>
      <c r="I7" s="147" t="s">
        <v>729</v>
      </c>
      <c r="J7" s="148"/>
      <c r="K7" s="148"/>
      <c r="L7" s="148"/>
      <c r="M7" s="148"/>
    </row>
    <row r="8" s="150" customFormat="true" ht="27" hidden="false" customHeight="true" outlineLevel="0" collapsed="false">
      <c r="A8" s="146" t="s">
        <v>90</v>
      </c>
      <c r="B8" s="146"/>
      <c r="C8" s="146" t="s">
        <v>91</v>
      </c>
      <c r="D8" s="147"/>
      <c r="E8" s="147"/>
      <c r="F8" s="147" t="s">
        <v>730</v>
      </c>
      <c r="G8" s="147" t="s">
        <v>478</v>
      </c>
      <c r="H8" s="219" t="s">
        <v>451</v>
      </c>
      <c r="I8" s="147"/>
      <c r="J8" s="148"/>
      <c r="K8" s="148"/>
      <c r="L8" s="148"/>
      <c r="M8" s="148"/>
    </row>
    <row r="9" s="150" customFormat="true" ht="18" hidden="false" customHeight="true" outlineLevel="0" collapsed="false">
      <c r="A9" s="146"/>
      <c r="B9" s="146"/>
      <c r="C9" s="146"/>
      <c r="D9" s="147"/>
      <c r="E9" s="147"/>
      <c r="F9" s="147"/>
      <c r="G9" s="147"/>
      <c r="H9" s="219"/>
      <c r="I9" s="147"/>
      <c r="J9" s="148"/>
      <c r="K9" s="148"/>
      <c r="L9" s="148"/>
      <c r="M9" s="148"/>
    </row>
    <row r="10" s="150" customFormat="true" ht="22.5" hidden="false" customHeight="true" outlineLevel="0" collapsed="false">
      <c r="A10" s="146"/>
      <c r="B10" s="146"/>
      <c r="C10" s="146"/>
      <c r="D10" s="147"/>
      <c r="E10" s="147"/>
      <c r="F10" s="147"/>
      <c r="G10" s="147"/>
      <c r="H10" s="219"/>
      <c r="I10" s="147"/>
      <c r="J10" s="148"/>
      <c r="K10" s="148"/>
      <c r="L10" s="148"/>
      <c r="M10" s="148"/>
    </row>
    <row r="11" s="150" customFormat="true" ht="22.5" hidden="false" customHeight="true" outlineLevel="0" collapsed="false">
      <c r="A11" s="146" t="s">
        <v>92</v>
      </c>
      <c r="B11" s="146"/>
      <c r="C11" s="146"/>
      <c r="D11" s="155" t="n">
        <v>1</v>
      </c>
      <c r="E11" s="155" t="n">
        <v>2</v>
      </c>
      <c r="F11" s="155" t="n">
        <v>3</v>
      </c>
      <c r="G11" s="155" t="n">
        <v>4</v>
      </c>
      <c r="H11" s="155" t="n">
        <v>5</v>
      </c>
      <c r="I11" s="155" t="n">
        <v>6</v>
      </c>
      <c r="J11" s="148"/>
      <c r="K11" s="148"/>
      <c r="L11" s="148"/>
      <c r="M11" s="148"/>
    </row>
    <row r="12" s="150" customFormat="true" ht="22.5" hidden="false" customHeight="true" outlineLevel="0" collapsed="false">
      <c r="A12" s="146" t="s">
        <v>69</v>
      </c>
      <c r="B12" s="146"/>
      <c r="C12" s="146"/>
      <c r="D12" s="220" t="n">
        <v>0</v>
      </c>
      <c r="E12" s="220" t="n">
        <v>249.22</v>
      </c>
      <c r="F12" s="220" t="n">
        <v>249.22</v>
      </c>
      <c r="G12" s="220" t="n">
        <v>0</v>
      </c>
      <c r="H12" s="220" t="n">
        <v>249.22</v>
      </c>
      <c r="I12" s="220" t="n">
        <v>0</v>
      </c>
      <c r="J12" s="148"/>
      <c r="K12" s="148"/>
      <c r="L12" s="221" t="n">
        <v>12</v>
      </c>
      <c r="M12" s="148"/>
      <c r="O12" s="222"/>
    </row>
    <row r="13" s="132" customFormat="true" ht="22.5" hidden="false" customHeight="true" outlineLevel="0" collapsed="false">
      <c r="A13" s="157" t="s">
        <v>284</v>
      </c>
      <c r="B13" s="157"/>
      <c r="C13" s="159" t="s">
        <v>285</v>
      </c>
      <c r="D13" s="160" t="n">
        <v>0</v>
      </c>
      <c r="E13" s="160" t="n">
        <v>70.22</v>
      </c>
      <c r="F13" s="160" t="n">
        <v>70.22</v>
      </c>
      <c r="G13" s="160" t="n">
        <v>0</v>
      </c>
      <c r="H13" s="160" t="n">
        <v>70.22</v>
      </c>
      <c r="I13" s="160" t="n">
        <v>0</v>
      </c>
      <c r="J13" s="131" t="s">
        <v>284</v>
      </c>
      <c r="K13" s="223" t="n">
        <v>140.44</v>
      </c>
      <c r="L13" s="131" t="n">
        <v>13</v>
      </c>
      <c r="M13" s="131"/>
    </row>
    <row r="14" s="132" customFormat="true" ht="22.5" hidden="false" customHeight="true" outlineLevel="0" collapsed="false">
      <c r="A14" s="157" t="s">
        <v>296</v>
      </c>
      <c r="B14" s="157"/>
      <c r="C14" s="159" t="s">
        <v>297</v>
      </c>
      <c r="D14" s="160" t="n">
        <v>0</v>
      </c>
      <c r="E14" s="160" t="n">
        <v>58.22</v>
      </c>
      <c r="F14" s="160" t="n">
        <v>58.22</v>
      </c>
      <c r="G14" s="160" t="n">
        <v>0</v>
      </c>
      <c r="H14" s="160" t="n">
        <v>58.22</v>
      </c>
      <c r="I14" s="160" t="n">
        <v>0</v>
      </c>
      <c r="J14" s="131" t="s">
        <v>296</v>
      </c>
      <c r="K14" s="223" t="n">
        <v>116.44</v>
      </c>
      <c r="L14" s="131" t="n">
        <v>14</v>
      </c>
      <c r="M14" s="131"/>
    </row>
    <row r="15" s="132" customFormat="true" ht="22.5" hidden="false" customHeight="true" outlineLevel="0" collapsed="false">
      <c r="A15" s="157" t="s">
        <v>298</v>
      </c>
      <c r="B15" s="157"/>
      <c r="C15" s="159" t="s">
        <v>299</v>
      </c>
      <c r="D15" s="160" t="n">
        <v>0</v>
      </c>
      <c r="E15" s="160" t="n">
        <v>58.22</v>
      </c>
      <c r="F15" s="160" t="n">
        <v>58.22</v>
      </c>
      <c r="G15" s="160" t="n">
        <v>0</v>
      </c>
      <c r="H15" s="160" t="n">
        <v>58.22</v>
      </c>
      <c r="I15" s="160" t="n">
        <v>0</v>
      </c>
      <c r="J15" s="131" t="s">
        <v>298</v>
      </c>
      <c r="K15" s="223" t="n">
        <v>116.44</v>
      </c>
      <c r="L15" s="131" t="n">
        <v>15</v>
      </c>
      <c r="M15" s="131"/>
    </row>
    <row r="16" s="132" customFormat="true" ht="22.5" hidden="false" customHeight="true" outlineLevel="0" collapsed="false">
      <c r="A16" s="157" t="s">
        <v>304</v>
      </c>
      <c r="B16" s="157"/>
      <c r="C16" s="159" t="s">
        <v>305</v>
      </c>
      <c r="D16" s="160" t="n">
        <v>0</v>
      </c>
      <c r="E16" s="160" t="n">
        <v>12</v>
      </c>
      <c r="F16" s="160" t="n">
        <v>12</v>
      </c>
      <c r="G16" s="160" t="n">
        <v>0</v>
      </c>
      <c r="H16" s="160" t="n">
        <v>12</v>
      </c>
      <c r="I16" s="160" t="n">
        <v>0</v>
      </c>
      <c r="J16" s="131" t="s">
        <v>304</v>
      </c>
      <c r="K16" s="223" t="n">
        <v>24</v>
      </c>
      <c r="L16" s="131" t="n">
        <v>16</v>
      </c>
      <c r="M16" s="131"/>
    </row>
    <row r="17" s="132" customFormat="true" ht="22.5" hidden="false" customHeight="true" outlineLevel="0" collapsed="false">
      <c r="A17" s="157" t="s">
        <v>306</v>
      </c>
      <c r="B17" s="157"/>
      <c r="C17" s="159" t="s">
        <v>307</v>
      </c>
      <c r="D17" s="160" t="n">
        <v>0</v>
      </c>
      <c r="E17" s="160" t="n">
        <v>12</v>
      </c>
      <c r="F17" s="160" t="n">
        <v>12</v>
      </c>
      <c r="G17" s="160" t="n">
        <v>0</v>
      </c>
      <c r="H17" s="160" t="n">
        <v>12</v>
      </c>
      <c r="I17" s="160" t="n">
        <v>0</v>
      </c>
      <c r="J17" s="131" t="s">
        <v>306</v>
      </c>
      <c r="K17" s="223" t="n">
        <v>24</v>
      </c>
      <c r="L17" s="131" t="n">
        <v>17</v>
      </c>
      <c r="M17" s="131" t="n">
        <v>17</v>
      </c>
    </row>
    <row r="18" s="132" customFormat="true" ht="22.5" hidden="false" customHeight="true" outlineLevel="0" collapsed="false">
      <c r="A18" s="157" t="s">
        <v>426</v>
      </c>
      <c r="B18" s="157"/>
      <c r="C18" s="159" t="s">
        <v>427</v>
      </c>
      <c r="D18" s="160" t="n">
        <v>0</v>
      </c>
      <c r="E18" s="160" t="n">
        <v>179</v>
      </c>
      <c r="F18" s="160" t="n">
        <v>179</v>
      </c>
      <c r="G18" s="160" t="n">
        <v>0</v>
      </c>
      <c r="H18" s="160" t="n">
        <v>179</v>
      </c>
      <c r="I18" s="160" t="n">
        <v>0</v>
      </c>
      <c r="J18" s="131" t="s">
        <v>426</v>
      </c>
      <c r="K18" s="223" t="n">
        <v>358</v>
      </c>
      <c r="L18" s="131" t="n">
        <v>18</v>
      </c>
      <c r="M18" s="131" t="n">
        <v>18</v>
      </c>
    </row>
    <row r="19" s="132" customFormat="true" ht="22.5" hidden="false" customHeight="true" outlineLevel="0" collapsed="false">
      <c r="A19" s="157" t="s">
        <v>428</v>
      </c>
      <c r="B19" s="157"/>
      <c r="C19" s="159" t="s">
        <v>429</v>
      </c>
      <c r="D19" s="160" t="n">
        <v>0</v>
      </c>
      <c r="E19" s="160" t="n">
        <v>120</v>
      </c>
      <c r="F19" s="160" t="n">
        <v>120</v>
      </c>
      <c r="G19" s="160" t="n">
        <v>0</v>
      </c>
      <c r="H19" s="160" t="n">
        <v>120</v>
      </c>
      <c r="I19" s="160" t="n">
        <v>0</v>
      </c>
      <c r="J19" s="131" t="s">
        <v>428</v>
      </c>
      <c r="K19" s="223" t="n">
        <v>240</v>
      </c>
      <c r="L19" s="131" t="n">
        <v>19</v>
      </c>
      <c r="M19" s="131" t="n">
        <v>19</v>
      </c>
    </row>
    <row r="20" s="132" customFormat="true" ht="22.5" hidden="false" customHeight="true" outlineLevel="0" collapsed="false">
      <c r="A20" s="157" t="s">
        <v>430</v>
      </c>
      <c r="B20" s="157"/>
      <c r="C20" s="159" t="s">
        <v>431</v>
      </c>
      <c r="D20" s="160" t="n">
        <v>0</v>
      </c>
      <c r="E20" s="160" t="n">
        <v>120</v>
      </c>
      <c r="F20" s="160" t="n">
        <v>120</v>
      </c>
      <c r="G20" s="160" t="n">
        <v>0</v>
      </c>
      <c r="H20" s="160" t="n">
        <v>120</v>
      </c>
      <c r="I20" s="160" t="n">
        <v>0</v>
      </c>
      <c r="J20" s="131" t="s">
        <v>430</v>
      </c>
      <c r="K20" s="223" t="n">
        <v>240</v>
      </c>
      <c r="L20" s="131" t="n">
        <v>20</v>
      </c>
      <c r="M20" s="131" t="n">
        <v>20</v>
      </c>
    </row>
    <row r="21" s="132" customFormat="true" ht="22.5" hidden="false" customHeight="true" outlineLevel="0" collapsed="false">
      <c r="A21" s="157" t="s">
        <v>432</v>
      </c>
      <c r="B21" s="157"/>
      <c r="C21" s="159" t="s">
        <v>433</v>
      </c>
      <c r="D21" s="160" t="n">
        <v>0</v>
      </c>
      <c r="E21" s="160" t="n">
        <v>59</v>
      </c>
      <c r="F21" s="160" t="n">
        <v>59</v>
      </c>
      <c r="G21" s="160" t="n">
        <v>0</v>
      </c>
      <c r="H21" s="160" t="n">
        <v>59</v>
      </c>
      <c r="I21" s="160" t="n">
        <v>0</v>
      </c>
      <c r="J21" s="131" t="s">
        <v>432</v>
      </c>
      <c r="K21" s="223" t="n">
        <v>118</v>
      </c>
      <c r="L21" s="131" t="n">
        <v>21</v>
      </c>
      <c r="M21" s="131"/>
    </row>
    <row r="22" s="132" customFormat="true" ht="22.5" hidden="false" customHeight="true" outlineLevel="0" collapsed="false">
      <c r="A22" s="157" t="s">
        <v>434</v>
      </c>
      <c r="B22" s="157"/>
      <c r="C22" s="159" t="s">
        <v>435</v>
      </c>
      <c r="D22" s="160" t="n">
        <v>0</v>
      </c>
      <c r="E22" s="160" t="n">
        <v>52</v>
      </c>
      <c r="F22" s="160" t="n">
        <v>52</v>
      </c>
      <c r="G22" s="160" t="n">
        <v>0</v>
      </c>
      <c r="H22" s="160" t="n">
        <v>52</v>
      </c>
      <c r="I22" s="160" t="n">
        <v>0</v>
      </c>
      <c r="J22" s="131" t="s">
        <v>434</v>
      </c>
      <c r="K22" s="223" t="n">
        <v>104</v>
      </c>
      <c r="L22" s="131" t="n">
        <v>22</v>
      </c>
      <c r="M22" s="131" t="n">
        <v>22</v>
      </c>
    </row>
    <row r="23" s="132" customFormat="true" ht="22.5" hidden="false" customHeight="true" outlineLevel="0" collapsed="false">
      <c r="A23" s="157" t="s">
        <v>436</v>
      </c>
      <c r="B23" s="157"/>
      <c r="C23" s="159" t="s">
        <v>437</v>
      </c>
      <c r="D23" s="160" t="n">
        <v>0</v>
      </c>
      <c r="E23" s="160" t="n">
        <v>7</v>
      </c>
      <c r="F23" s="160" t="n">
        <v>7</v>
      </c>
      <c r="G23" s="160" t="n">
        <v>0</v>
      </c>
      <c r="H23" s="160" t="n">
        <v>7</v>
      </c>
      <c r="I23" s="160" t="n">
        <v>0</v>
      </c>
      <c r="J23" s="131" t="s">
        <v>436</v>
      </c>
      <c r="K23" s="223" t="n">
        <v>14</v>
      </c>
      <c r="L23" s="131" t="n">
        <v>23</v>
      </c>
      <c r="M23" s="131" t="n">
        <v>23</v>
      </c>
    </row>
    <row r="24" s="132" customFormat="true" ht="22.5" hidden="false" customHeight="true" outlineLevel="0" collapsed="false">
      <c r="A24" s="157"/>
      <c r="B24" s="157"/>
      <c r="C24" s="159"/>
      <c r="D24" s="160"/>
      <c r="E24" s="160"/>
      <c r="F24" s="160"/>
      <c r="G24" s="160"/>
      <c r="H24" s="160"/>
      <c r="I24" s="160"/>
      <c r="J24" s="131"/>
      <c r="K24" s="223" t="e">
        <f aca="false"/>
        <v>#VALUE!</v>
      </c>
      <c r="L24" s="131"/>
      <c r="M24" s="131"/>
    </row>
    <row r="25" s="132" customFormat="true" ht="22.5" hidden="false" customHeight="true" outlineLevel="0" collapsed="false">
      <c r="A25" s="157"/>
      <c r="B25" s="157"/>
      <c r="C25" s="159"/>
      <c r="D25" s="160"/>
      <c r="E25" s="160"/>
      <c r="F25" s="160"/>
      <c r="G25" s="160"/>
      <c r="H25" s="160"/>
      <c r="I25" s="160"/>
      <c r="J25" s="131" t="n">
        <v>0</v>
      </c>
      <c r="K25" s="223" t="n">
        <v>0</v>
      </c>
      <c r="L25" s="131"/>
      <c r="M25" s="131"/>
    </row>
    <row r="26" s="132" customFormat="true" ht="22.5" hidden="false" customHeight="true" outlineLevel="0" collapsed="false">
      <c r="A26" s="157"/>
      <c r="B26" s="157"/>
      <c r="C26" s="159"/>
      <c r="D26" s="160"/>
      <c r="E26" s="160"/>
      <c r="F26" s="160"/>
      <c r="G26" s="160"/>
      <c r="H26" s="160"/>
      <c r="I26" s="160"/>
      <c r="J26" s="131" t="n">
        <v>0</v>
      </c>
      <c r="K26" s="223" t="e">
        <f aca="false"/>
        <v>#VALUE!</v>
      </c>
      <c r="L26" s="131"/>
      <c r="M26" s="131"/>
    </row>
    <row r="27" s="132" customFormat="true" ht="22.5" hidden="false" customHeight="true" outlineLevel="0" collapsed="false">
      <c r="A27" s="157"/>
      <c r="B27" s="157"/>
      <c r="C27" s="159"/>
      <c r="D27" s="160"/>
      <c r="E27" s="160"/>
      <c r="F27" s="160"/>
      <c r="G27" s="160"/>
      <c r="H27" s="160"/>
      <c r="I27" s="160"/>
      <c r="J27" s="131" t="n">
        <v>0</v>
      </c>
      <c r="K27" s="223" t="n">
        <v>0</v>
      </c>
      <c r="L27" s="131"/>
      <c r="M27" s="131"/>
    </row>
    <row r="28" s="132" customFormat="true" ht="22.5" hidden="false" customHeight="true" outlineLevel="0" collapsed="false">
      <c r="A28" s="157"/>
      <c r="B28" s="157"/>
      <c r="C28" s="159"/>
      <c r="D28" s="160"/>
      <c r="E28" s="160"/>
      <c r="F28" s="160"/>
      <c r="G28" s="160"/>
      <c r="H28" s="160"/>
      <c r="I28" s="160"/>
      <c r="J28" s="131" t="n">
        <v>0</v>
      </c>
      <c r="K28" s="223" t="n">
        <v>0</v>
      </c>
      <c r="L28" s="131"/>
      <c r="M28" s="131"/>
    </row>
    <row r="29" s="132" customFormat="true" ht="22.5" hidden="false" customHeight="true" outlineLevel="0" collapsed="false">
      <c r="A29" s="157"/>
      <c r="B29" s="157"/>
      <c r="C29" s="159"/>
      <c r="D29" s="160"/>
      <c r="E29" s="160"/>
      <c r="F29" s="160"/>
      <c r="G29" s="160"/>
      <c r="H29" s="160"/>
      <c r="I29" s="160"/>
      <c r="J29" s="131" t="n">
        <v>0</v>
      </c>
      <c r="K29" s="223" t="n">
        <v>0</v>
      </c>
      <c r="L29" s="131"/>
      <c r="M29" s="131"/>
    </row>
    <row r="30" s="132" customFormat="true" ht="22.5" hidden="false" customHeight="true" outlineLevel="0" collapsed="false">
      <c r="A30" s="157"/>
      <c r="B30" s="157"/>
      <c r="C30" s="159"/>
      <c r="D30" s="160"/>
      <c r="E30" s="160"/>
      <c r="F30" s="160"/>
      <c r="G30" s="160"/>
      <c r="H30" s="160"/>
      <c r="I30" s="160"/>
      <c r="J30" s="131" t="n">
        <v>0</v>
      </c>
      <c r="K30" s="223" t="n">
        <v>0</v>
      </c>
      <c r="L30" s="131"/>
      <c r="M30" s="131"/>
    </row>
    <row r="31" s="132" customFormat="true" ht="22.5" hidden="false" customHeight="true" outlineLevel="0" collapsed="false">
      <c r="A31" s="157"/>
      <c r="B31" s="157"/>
      <c r="C31" s="159"/>
      <c r="D31" s="160"/>
      <c r="E31" s="160"/>
      <c r="F31" s="160"/>
      <c r="G31" s="160"/>
      <c r="H31" s="160"/>
      <c r="I31" s="160"/>
      <c r="J31" s="131" t="n">
        <v>0</v>
      </c>
      <c r="K31" s="223" t="n">
        <v>0</v>
      </c>
      <c r="L31" s="131"/>
      <c r="M31" s="131"/>
    </row>
    <row r="32" s="132" customFormat="true" ht="22.5" hidden="false" customHeight="true" outlineLevel="0" collapsed="false">
      <c r="A32" s="157"/>
      <c r="B32" s="157"/>
      <c r="C32" s="159"/>
      <c r="D32" s="160"/>
      <c r="E32" s="160"/>
      <c r="F32" s="160"/>
      <c r="G32" s="160"/>
      <c r="H32" s="160"/>
      <c r="I32" s="160"/>
      <c r="J32" s="131" t="n">
        <v>0</v>
      </c>
      <c r="K32" s="223" t="n">
        <v>0</v>
      </c>
      <c r="L32" s="131"/>
      <c r="M32" s="131"/>
    </row>
    <row r="33" s="132" customFormat="true" ht="22.5" hidden="false" customHeight="true" outlineLevel="0" collapsed="false">
      <c r="A33" s="157"/>
      <c r="B33" s="157"/>
      <c r="C33" s="159"/>
      <c r="D33" s="160"/>
      <c r="E33" s="160"/>
      <c r="F33" s="160"/>
      <c r="G33" s="160"/>
      <c r="H33" s="160"/>
      <c r="I33" s="160"/>
      <c r="J33" s="131" t="n">
        <v>0</v>
      </c>
      <c r="K33" s="223" t="n">
        <v>0</v>
      </c>
      <c r="L33" s="131"/>
      <c r="M33" s="131"/>
    </row>
    <row r="34" s="132" customFormat="true" ht="22.5" hidden="false" customHeight="true" outlineLevel="0" collapsed="false">
      <c r="A34" s="157"/>
      <c r="B34" s="157"/>
      <c r="C34" s="159"/>
      <c r="D34" s="160"/>
      <c r="E34" s="160"/>
      <c r="F34" s="160"/>
      <c r="G34" s="160"/>
      <c r="H34" s="160"/>
      <c r="I34" s="160"/>
      <c r="J34" s="131" t="n">
        <v>0</v>
      </c>
      <c r="K34" s="223" t="n">
        <v>0</v>
      </c>
      <c r="L34" s="131"/>
      <c r="M34" s="131"/>
    </row>
    <row r="35" s="132" customFormat="true" ht="22.5" hidden="false" customHeight="true" outlineLevel="0" collapsed="false">
      <c r="A35" s="157"/>
      <c r="B35" s="157"/>
      <c r="C35" s="159"/>
      <c r="D35" s="160"/>
      <c r="E35" s="160"/>
      <c r="F35" s="160"/>
      <c r="G35" s="160"/>
      <c r="H35" s="160"/>
      <c r="I35" s="160"/>
      <c r="J35" s="131" t="n">
        <v>0</v>
      </c>
      <c r="K35" s="223" t="n">
        <v>0</v>
      </c>
      <c r="L35" s="131"/>
      <c r="M35" s="131"/>
    </row>
    <row r="36" s="132" customFormat="true" ht="22.5" hidden="false" customHeight="true" outlineLevel="0" collapsed="false">
      <c r="A36" s="157"/>
      <c r="B36" s="157"/>
      <c r="C36" s="159"/>
      <c r="D36" s="160"/>
      <c r="E36" s="160"/>
      <c r="F36" s="160"/>
      <c r="G36" s="160"/>
      <c r="H36" s="160"/>
      <c r="I36" s="160"/>
      <c r="J36" s="131" t="n">
        <v>0</v>
      </c>
      <c r="K36" s="223" t="n">
        <v>0</v>
      </c>
      <c r="L36" s="131"/>
      <c r="M36" s="131"/>
    </row>
    <row r="37" s="132" customFormat="true" ht="22.5" hidden="false" customHeight="true" outlineLevel="0" collapsed="false">
      <c r="A37" s="157"/>
      <c r="B37" s="157"/>
      <c r="C37" s="159"/>
      <c r="D37" s="160"/>
      <c r="E37" s="160"/>
      <c r="F37" s="160"/>
      <c r="G37" s="160"/>
      <c r="H37" s="160"/>
      <c r="I37" s="160"/>
      <c r="J37" s="131" t="n">
        <v>0</v>
      </c>
      <c r="K37" s="223" t="n">
        <v>0</v>
      </c>
      <c r="L37" s="131"/>
      <c r="M37" s="131"/>
    </row>
    <row r="38" s="132" customFormat="true" ht="22.5" hidden="false" customHeight="true" outlineLevel="0" collapsed="false">
      <c r="A38" s="157"/>
      <c r="B38" s="157"/>
      <c r="C38" s="159"/>
      <c r="D38" s="160"/>
      <c r="E38" s="160"/>
      <c r="F38" s="160"/>
      <c r="G38" s="160"/>
      <c r="H38" s="160"/>
      <c r="I38" s="160"/>
      <c r="J38" s="131" t="n">
        <v>0</v>
      </c>
      <c r="K38" s="223" t="n">
        <v>0</v>
      </c>
      <c r="L38" s="131"/>
      <c r="M38" s="131"/>
    </row>
    <row r="39" s="132" customFormat="true" ht="22.5" hidden="false" customHeight="true" outlineLevel="0" collapsed="false">
      <c r="A39" s="157"/>
      <c r="B39" s="157"/>
      <c r="C39" s="159"/>
      <c r="D39" s="160"/>
      <c r="E39" s="160"/>
      <c r="F39" s="160"/>
      <c r="G39" s="160"/>
      <c r="H39" s="160"/>
      <c r="I39" s="160"/>
      <c r="J39" s="131" t="n">
        <v>0</v>
      </c>
      <c r="K39" s="223" t="n">
        <v>0</v>
      </c>
      <c r="L39" s="131"/>
      <c r="M39" s="131"/>
    </row>
    <row r="40" s="132" customFormat="true" ht="22.5" hidden="false" customHeight="true" outlineLevel="0" collapsed="false">
      <c r="A40" s="157"/>
      <c r="B40" s="157"/>
      <c r="C40" s="159"/>
      <c r="D40" s="160"/>
      <c r="E40" s="160"/>
      <c r="F40" s="160"/>
      <c r="G40" s="160"/>
      <c r="H40" s="160"/>
      <c r="I40" s="160"/>
      <c r="J40" s="131" t="n">
        <v>0</v>
      </c>
      <c r="K40" s="223" t="n">
        <v>0</v>
      </c>
      <c r="L40" s="131"/>
      <c r="M40" s="131"/>
    </row>
    <row r="41" s="132" customFormat="true" ht="22.5" hidden="false" customHeight="true" outlineLevel="0" collapsed="false">
      <c r="A41" s="157"/>
      <c r="B41" s="157"/>
      <c r="C41" s="159"/>
      <c r="D41" s="160"/>
      <c r="E41" s="160"/>
      <c r="F41" s="160"/>
      <c r="G41" s="160"/>
      <c r="H41" s="160"/>
      <c r="I41" s="160"/>
      <c r="J41" s="131" t="n">
        <v>0</v>
      </c>
      <c r="K41" s="223" t="n">
        <v>0</v>
      </c>
      <c r="L41" s="131"/>
      <c r="M41" s="131"/>
    </row>
    <row r="42" s="132" customFormat="true" ht="22.5" hidden="false" customHeight="true" outlineLevel="0" collapsed="false">
      <c r="A42" s="157"/>
      <c r="B42" s="157"/>
      <c r="C42" s="159"/>
      <c r="D42" s="160"/>
      <c r="E42" s="160"/>
      <c r="F42" s="160"/>
      <c r="G42" s="160"/>
      <c r="H42" s="160"/>
      <c r="I42" s="160"/>
      <c r="J42" s="131" t="n">
        <v>0</v>
      </c>
      <c r="K42" s="223" t="n">
        <v>0</v>
      </c>
      <c r="L42" s="131"/>
      <c r="M42" s="131"/>
    </row>
    <row r="43" s="132" customFormat="true" ht="22.5" hidden="false" customHeight="true" outlineLevel="0" collapsed="false">
      <c r="A43" s="157"/>
      <c r="B43" s="157"/>
      <c r="C43" s="159"/>
      <c r="D43" s="160"/>
      <c r="E43" s="160"/>
      <c r="F43" s="160"/>
      <c r="G43" s="160"/>
      <c r="H43" s="160"/>
      <c r="I43" s="160"/>
      <c r="J43" s="131" t="n">
        <v>0</v>
      </c>
      <c r="K43" s="223" t="n">
        <v>0</v>
      </c>
      <c r="L43" s="131"/>
      <c r="M43" s="131"/>
    </row>
    <row r="44" s="132" customFormat="true" ht="22.5" hidden="false" customHeight="true" outlineLevel="0" collapsed="false">
      <c r="A44" s="157"/>
      <c r="B44" s="157"/>
      <c r="C44" s="159"/>
      <c r="D44" s="160"/>
      <c r="E44" s="160"/>
      <c r="F44" s="160"/>
      <c r="G44" s="160"/>
      <c r="H44" s="160"/>
      <c r="I44" s="160"/>
      <c r="J44" s="131" t="n">
        <v>0</v>
      </c>
      <c r="K44" s="223" t="n">
        <v>0</v>
      </c>
      <c r="L44" s="131"/>
      <c r="M44" s="131"/>
    </row>
    <row r="45" s="17" customFormat="true" ht="22.5" hidden="false" customHeight="true" outlineLevel="0" collapsed="false">
      <c r="A45" s="157"/>
      <c r="B45" s="157"/>
      <c r="C45" s="159"/>
      <c r="D45" s="160"/>
      <c r="E45" s="160"/>
      <c r="F45" s="160"/>
      <c r="G45" s="160"/>
      <c r="H45" s="160"/>
      <c r="I45" s="160"/>
      <c r="J45" s="131" t="n">
        <v>0</v>
      </c>
      <c r="K45" s="223" t="n">
        <v>0</v>
      </c>
      <c r="L45" s="131"/>
      <c r="M45" s="224"/>
    </row>
    <row r="46" s="17" customFormat="true" ht="22.5" hidden="false" customHeight="true" outlineLevel="0" collapsed="false">
      <c r="A46" s="157"/>
      <c r="B46" s="157"/>
      <c r="C46" s="159"/>
      <c r="D46" s="160"/>
      <c r="E46" s="160"/>
      <c r="F46" s="160"/>
      <c r="G46" s="160"/>
      <c r="H46" s="160"/>
      <c r="I46" s="160"/>
      <c r="J46" s="131" t="n">
        <v>0</v>
      </c>
      <c r="K46" s="223" t="n">
        <v>0</v>
      </c>
      <c r="L46" s="131"/>
      <c r="M46" s="224"/>
    </row>
    <row r="47" customFormat="false" ht="22.5" hidden="false" customHeight="true" outlineLevel="0" collapsed="false">
      <c r="A47" s="157"/>
      <c r="B47" s="157"/>
      <c r="C47" s="159"/>
      <c r="D47" s="160"/>
      <c r="E47" s="160"/>
      <c r="F47" s="160"/>
      <c r="G47" s="160"/>
      <c r="H47" s="160"/>
      <c r="I47" s="160"/>
      <c r="J47" s="131" t="n">
        <v>0</v>
      </c>
      <c r="K47" s="223" t="n">
        <v>0</v>
      </c>
    </row>
    <row r="48" customFormat="false" ht="22.5" hidden="false" customHeight="true" outlineLevel="0" collapsed="false">
      <c r="A48" s="157"/>
      <c r="B48" s="157"/>
      <c r="C48" s="159"/>
      <c r="D48" s="160"/>
      <c r="E48" s="160"/>
      <c r="F48" s="160"/>
      <c r="G48" s="160"/>
      <c r="H48" s="160"/>
      <c r="I48" s="160"/>
      <c r="J48" s="131" t="n">
        <v>0</v>
      </c>
      <c r="K48" s="223" t="n">
        <v>0</v>
      </c>
    </row>
    <row r="49" customFormat="false" ht="22.5" hidden="false" customHeight="true" outlineLevel="0" collapsed="false">
      <c r="A49" s="157"/>
      <c r="B49" s="157"/>
      <c r="C49" s="159"/>
      <c r="D49" s="160"/>
      <c r="E49" s="160"/>
      <c r="F49" s="160"/>
      <c r="G49" s="160"/>
      <c r="H49" s="160"/>
      <c r="I49" s="160"/>
      <c r="J49" s="131" t="n">
        <v>0</v>
      </c>
      <c r="K49" s="223" t="n">
        <v>0</v>
      </c>
    </row>
    <row r="50" customFormat="false" ht="22.5" hidden="false" customHeight="true" outlineLevel="0" collapsed="false">
      <c r="A50" s="157"/>
      <c r="B50" s="157"/>
      <c r="C50" s="159"/>
      <c r="D50" s="160"/>
      <c r="E50" s="160"/>
      <c r="F50" s="160"/>
      <c r="G50" s="160"/>
      <c r="H50" s="160"/>
      <c r="I50" s="160"/>
      <c r="J50" s="131" t="n">
        <v>0</v>
      </c>
      <c r="K50" s="223" t="n">
        <v>0</v>
      </c>
    </row>
    <row r="51" customFormat="false" ht="22.5" hidden="false" customHeight="true" outlineLevel="0" collapsed="false">
      <c r="A51" s="157"/>
      <c r="B51" s="157"/>
      <c r="C51" s="159"/>
      <c r="D51" s="160"/>
      <c r="E51" s="160"/>
      <c r="F51" s="160"/>
      <c r="G51" s="160"/>
      <c r="H51" s="160"/>
      <c r="I51" s="160"/>
      <c r="J51" s="131" t="n">
        <v>0</v>
      </c>
      <c r="K51" s="223" t="n">
        <v>0</v>
      </c>
    </row>
    <row r="52" customFormat="false" ht="22.5" hidden="false" customHeight="true" outlineLevel="0" collapsed="false">
      <c r="A52" s="157"/>
      <c r="B52" s="157"/>
      <c r="C52" s="159"/>
      <c r="D52" s="160"/>
      <c r="E52" s="160"/>
      <c r="F52" s="160"/>
      <c r="G52" s="160"/>
      <c r="H52" s="160"/>
      <c r="I52" s="160"/>
      <c r="J52" s="131" t="n">
        <v>0</v>
      </c>
      <c r="K52" s="223" t="n">
        <v>0</v>
      </c>
    </row>
    <row r="53" customFormat="false" ht="22.5" hidden="false" customHeight="true" outlineLevel="0" collapsed="false">
      <c r="A53" s="157"/>
      <c r="B53" s="157"/>
      <c r="C53" s="159"/>
      <c r="D53" s="160"/>
      <c r="E53" s="160"/>
      <c r="F53" s="160"/>
      <c r="G53" s="160"/>
      <c r="H53" s="160"/>
      <c r="I53" s="160"/>
      <c r="J53" s="131" t="n">
        <v>0</v>
      </c>
      <c r="K53" s="223" t="n">
        <v>0</v>
      </c>
    </row>
    <row r="54" customFormat="false" ht="22.5" hidden="false" customHeight="true" outlineLevel="0" collapsed="false">
      <c r="A54" s="157"/>
      <c r="B54" s="157"/>
      <c r="C54" s="159"/>
      <c r="D54" s="160"/>
      <c r="E54" s="160"/>
      <c r="F54" s="160"/>
      <c r="G54" s="160"/>
      <c r="H54" s="160"/>
      <c r="I54" s="160"/>
      <c r="J54" s="131" t="n">
        <v>0</v>
      </c>
      <c r="K54" s="223" t="n">
        <v>0</v>
      </c>
    </row>
    <row r="55" customFormat="false" ht="22.5" hidden="false" customHeight="true" outlineLevel="0" collapsed="false">
      <c r="A55" s="157"/>
      <c r="B55" s="157"/>
      <c r="C55" s="159"/>
      <c r="D55" s="160"/>
      <c r="E55" s="160"/>
      <c r="F55" s="160"/>
      <c r="G55" s="160"/>
      <c r="H55" s="160"/>
      <c r="I55" s="160"/>
      <c r="J55" s="131" t="n">
        <v>0</v>
      </c>
      <c r="K55" s="223" t="n">
        <v>0</v>
      </c>
    </row>
    <row r="56" customFormat="false" ht="22.5" hidden="false" customHeight="true" outlineLevel="0" collapsed="false">
      <c r="A56" s="157"/>
      <c r="B56" s="157"/>
      <c r="C56" s="159"/>
      <c r="D56" s="160"/>
      <c r="E56" s="160"/>
      <c r="F56" s="160"/>
      <c r="G56" s="160"/>
      <c r="H56" s="160"/>
      <c r="I56" s="160"/>
      <c r="J56" s="131" t="n">
        <v>0</v>
      </c>
      <c r="K56" s="223" t="n">
        <v>0</v>
      </c>
    </row>
    <row r="57" customFormat="false" ht="22.5" hidden="false" customHeight="true" outlineLevel="0" collapsed="false">
      <c r="A57" s="157"/>
      <c r="B57" s="157"/>
      <c r="C57" s="159"/>
      <c r="D57" s="160"/>
      <c r="E57" s="160"/>
      <c r="F57" s="160"/>
      <c r="G57" s="160"/>
      <c r="H57" s="160"/>
      <c r="I57" s="160"/>
      <c r="J57" s="131" t="n">
        <v>0</v>
      </c>
      <c r="K57" s="223" t="n">
        <v>0</v>
      </c>
    </row>
    <row r="58" customFormat="false" ht="22.5" hidden="false" customHeight="true" outlineLevel="0" collapsed="false">
      <c r="A58" s="157"/>
      <c r="B58" s="157"/>
      <c r="C58" s="159"/>
      <c r="D58" s="160"/>
      <c r="E58" s="160"/>
      <c r="F58" s="160"/>
      <c r="G58" s="160"/>
      <c r="H58" s="160"/>
      <c r="I58" s="160"/>
      <c r="J58" s="131" t="n">
        <v>0</v>
      </c>
      <c r="K58" s="223" t="n">
        <v>0</v>
      </c>
    </row>
    <row r="59" customFormat="false" ht="22.5" hidden="false" customHeight="true" outlineLevel="0" collapsed="false">
      <c r="A59" s="157"/>
      <c r="B59" s="157"/>
      <c r="C59" s="159"/>
      <c r="D59" s="160"/>
      <c r="E59" s="160"/>
      <c r="F59" s="160"/>
      <c r="G59" s="160"/>
      <c r="H59" s="160"/>
      <c r="I59" s="160"/>
      <c r="J59" s="131" t="n">
        <v>0</v>
      </c>
      <c r="K59" s="223" t="n">
        <v>0</v>
      </c>
    </row>
    <row r="60" customFormat="false" ht="22.5" hidden="false" customHeight="true" outlineLevel="0" collapsed="false">
      <c r="A60" s="157"/>
      <c r="B60" s="157"/>
      <c r="C60" s="159"/>
      <c r="D60" s="160"/>
      <c r="E60" s="160"/>
      <c r="F60" s="160"/>
      <c r="G60" s="160"/>
      <c r="H60" s="160"/>
      <c r="I60" s="160"/>
      <c r="J60" s="131" t="n">
        <v>0</v>
      </c>
      <c r="K60" s="223" t="n">
        <v>0</v>
      </c>
    </row>
    <row r="61" customFormat="false" ht="22.5" hidden="false" customHeight="true" outlineLevel="0" collapsed="false">
      <c r="A61" s="157"/>
      <c r="B61" s="157"/>
      <c r="C61" s="159"/>
      <c r="D61" s="160"/>
      <c r="E61" s="160"/>
      <c r="F61" s="160"/>
      <c r="G61" s="160"/>
      <c r="H61" s="160"/>
      <c r="I61" s="160"/>
      <c r="J61" s="131" t="n">
        <v>0</v>
      </c>
      <c r="K61" s="223" t="n">
        <v>0</v>
      </c>
    </row>
    <row r="62" customFormat="false" ht="22.5" hidden="false" customHeight="true" outlineLevel="0" collapsed="false">
      <c r="A62" s="157"/>
      <c r="B62" s="157"/>
      <c r="C62" s="159"/>
      <c r="D62" s="160"/>
      <c r="E62" s="160"/>
      <c r="F62" s="160"/>
      <c r="G62" s="160"/>
      <c r="H62" s="160"/>
      <c r="I62" s="160"/>
      <c r="J62" s="131" t="n">
        <v>0</v>
      </c>
      <c r="K62" s="223" t="n">
        <v>0</v>
      </c>
    </row>
    <row r="63" customFormat="false" ht="22.5" hidden="false" customHeight="true" outlineLevel="0" collapsed="false">
      <c r="A63" s="157"/>
      <c r="B63" s="157"/>
      <c r="C63" s="159"/>
      <c r="D63" s="160"/>
      <c r="E63" s="160"/>
      <c r="F63" s="160"/>
      <c r="G63" s="160"/>
      <c r="H63" s="160"/>
      <c r="I63" s="160"/>
      <c r="J63" s="131" t="n">
        <v>0</v>
      </c>
      <c r="K63" s="223" t="n">
        <v>0</v>
      </c>
    </row>
    <row r="64" customFormat="false" ht="22.5" hidden="false" customHeight="true" outlineLevel="0" collapsed="false">
      <c r="A64" s="157"/>
      <c r="B64" s="157"/>
      <c r="C64" s="159"/>
      <c r="D64" s="160"/>
      <c r="E64" s="160"/>
      <c r="F64" s="160"/>
      <c r="G64" s="160"/>
      <c r="H64" s="160"/>
      <c r="I64" s="160"/>
      <c r="J64" s="131" t="n">
        <v>0</v>
      </c>
      <c r="K64" s="223" t="n">
        <v>0</v>
      </c>
    </row>
    <row r="65" customFormat="false" ht="22.5" hidden="false" customHeight="true" outlineLevel="0" collapsed="false">
      <c r="A65" s="157"/>
      <c r="B65" s="157"/>
      <c r="C65" s="159"/>
      <c r="D65" s="160"/>
      <c r="E65" s="160"/>
      <c r="F65" s="160"/>
      <c r="G65" s="160"/>
      <c r="H65" s="160"/>
      <c r="I65" s="160"/>
      <c r="J65" s="131" t="n">
        <v>0</v>
      </c>
      <c r="K65" s="223" t="n">
        <v>0</v>
      </c>
    </row>
    <row r="66" customFormat="false" ht="22.5" hidden="false" customHeight="true" outlineLevel="0" collapsed="false">
      <c r="A66" s="157"/>
      <c r="B66" s="157"/>
      <c r="C66" s="159"/>
      <c r="D66" s="160"/>
      <c r="E66" s="160"/>
      <c r="F66" s="160"/>
      <c r="G66" s="160"/>
      <c r="H66" s="160"/>
      <c r="I66" s="160"/>
      <c r="J66" s="131" t="n">
        <v>0</v>
      </c>
      <c r="K66" s="223" t="n">
        <v>0</v>
      </c>
    </row>
    <row r="67" customFormat="false" ht="22.5" hidden="false" customHeight="true" outlineLevel="0" collapsed="false">
      <c r="A67" s="157"/>
      <c r="B67" s="157"/>
      <c r="C67" s="159"/>
      <c r="D67" s="160"/>
      <c r="E67" s="160"/>
      <c r="F67" s="160"/>
      <c r="G67" s="160"/>
      <c r="H67" s="160"/>
      <c r="I67" s="160"/>
      <c r="J67" s="131" t="n">
        <v>0</v>
      </c>
      <c r="K67" s="223" t="n">
        <v>0</v>
      </c>
    </row>
    <row r="68" customFormat="false" ht="22.5" hidden="false" customHeight="true" outlineLevel="0" collapsed="false">
      <c r="A68" s="157"/>
      <c r="B68" s="157"/>
      <c r="C68" s="159"/>
      <c r="D68" s="160"/>
      <c r="E68" s="160"/>
      <c r="F68" s="160"/>
      <c r="G68" s="160"/>
      <c r="H68" s="160"/>
      <c r="I68" s="160"/>
      <c r="J68" s="131" t="n">
        <v>0</v>
      </c>
      <c r="K68" s="223" t="n">
        <v>0</v>
      </c>
    </row>
    <row r="69" customFormat="false" ht="22.5" hidden="false" customHeight="true" outlineLevel="0" collapsed="false">
      <c r="A69" s="157"/>
      <c r="B69" s="157"/>
      <c r="C69" s="159"/>
      <c r="D69" s="160"/>
      <c r="E69" s="160"/>
      <c r="F69" s="160"/>
      <c r="G69" s="160"/>
      <c r="H69" s="160"/>
      <c r="I69" s="160"/>
      <c r="J69" s="131" t="n">
        <v>0</v>
      </c>
      <c r="K69" s="223" t="n">
        <v>0</v>
      </c>
    </row>
    <row r="70" customFormat="false" ht="22.5" hidden="false" customHeight="true" outlineLevel="0" collapsed="false">
      <c r="A70" s="157"/>
      <c r="B70" s="157"/>
      <c r="C70" s="159"/>
      <c r="D70" s="160"/>
      <c r="E70" s="160"/>
      <c r="F70" s="160"/>
      <c r="G70" s="160"/>
      <c r="H70" s="160"/>
      <c r="I70" s="160"/>
      <c r="J70" s="131" t="n">
        <v>0</v>
      </c>
      <c r="K70" s="223" t="n">
        <v>0</v>
      </c>
    </row>
    <row r="71" customFormat="false" ht="22.5" hidden="false" customHeight="true" outlineLevel="0" collapsed="false">
      <c r="A71" s="157"/>
      <c r="B71" s="157"/>
      <c r="C71" s="159"/>
      <c r="D71" s="160"/>
      <c r="E71" s="160"/>
      <c r="F71" s="160"/>
      <c r="G71" s="160"/>
      <c r="H71" s="160"/>
      <c r="I71" s="160"/>
      <c r="J71" s="131" t="n">
        <v>0</v>
      </c>
      <c r="K71" s="223" t="n">
        <v>0</v>
      </c>
    </row>
    <row r="72" customFormat="false" ht="22.5" hidden="false" customHeight="true" outlineLevel="0" collapsed="false">
      <c r="A72" s="157"/>
      <c r="B72" s="157"/>
      <c r="C72" s="159"/>
      <c r="D72" s="160"/>
      <c r="E72" s="160"/>
      <c r="F72" s="160"/>
      <c r="G72" s="160"/>
      <c r="H72" s="160"/>
      <c r="I72" s="160"/>
      <c r="J72" s="131" t="n">
        <v>0</v>
      </c>
      <c r="K72" s="223" t="n">
        <v>0</v>
      </c>
    </row>
    <row r="73" customFormat="false" ht="22.5" hidden="false" customHeight="true" outlineLevel="0" collapsed="false">
      <c r="A73" s="157"/>
      <c r="B73" s="157"/>
      <c r="C73" s="159"/>
      <c r="D73" s="160"/>
      <c r="E73" s="160"/>
      <c r="F73" s="160"/>
      <c r="G73" s="160"/>
      <c r="H73" s="160"/>
      <c r="I73" s="160"/>
      <c r="J73" s="131" t="n">
        <v>0</v>
      </c>
      <c r="K73" s="223" t="n">
        <v>0</v>
      </c>
    </row>
    <row r="74" customFormat="false" ht="22.5" hidden="false" customHeight="true" outlineLevel="0" collapsed="false">
      <c r="A74" s="157"/>
      <c r="B74" s="157"/>
      <c r="C74" s="159"/>
      <c r="D74" s="160"/>
      <c r="E74" s="160"/>
      <c r="F74" s="160"/>
      <c r="G74" s="160"/>
      <c r="H74" s="160"/>
      <c r="I74" s="160"/>
      <c r="J74" s="131" t="n">
        <v>0</v>
      </c>
      <c r="K74" s="223" t="n">
        <v>0</v>
      </c>
    </row>
    <row r="75" customFormat="false" ht="22.5" hidden="false" customHeight="true" outlineLevel="0" collapsed="false">
      <c r="A75" s="157"/>
      <c r="B75" s="157"/>
      <c r="C75" s="159"/>
      <c r="D75" s="160"/>
      <c r="E75" s="160"/>
      <c r="F75" s="160"/>
      <c r="G75" s="160"/>
      <c r="H75" s="160"/>
      <c r="I75" s="160"/>
      <c r="J75" s="131" t="n">
        <v>0</v>
      </c>
      <c r="K75" s="223" t="n">
        <v>0</v>
      </c>
    </row>
    <row r="76" customFormat="false" ht="22.5" hidden="false" customHeight="true" outlineLevel="0" collapsed="false">
      <c r="A76" s="157"/>
      <c r="B76" s="157"/>
      <c r="C76" s="159"/>
      <c r="D76" s="160"/>
      <c r="E76" s="160"/>
      <c r="F76" s="160"/>
      <c r="G76" s="160"/>
      <c r="H76" s="160"/>
      <c r="I76" s="160"/>
      <c r="J76" s="131" t="n">
        <v>0</v>
      </c>
      <c r="K76" s="223" t="n">
        <v>0</v>
      </c>
    </row>
    <row r="77" customFormat="false" ht="22.5" hidden="false" customHeight="true" outlineLevel="0" collapsed="false">
      <c r="A77" s="157"/>
      <c r="B77" s="157"/>
      <c r="C77" s="159"/>
      <c r="D77" s="160"/>
      <c r="E77" s="160"/>
      <c r="F77" s="160"/>
      <c r="G77" s="160"/>
      <c r="H77" s="160"/>
      <c r="I77" s="160"/>
      <c r="J77" s="131" t="n">
        <v>0</v>
      </c>
      <c r="K77" s="223" t="n">
        <v>0</v>
      </c>
    </row>
    <row r="78" customFormat="false" ht="22.5" hidden="false" customHeight="true" outlineLevel="0" collapsed="false">
      <c r="A78" s="157"/>
      <c r="B78" s="157"/>
      <c r="C78" s="159"/>
      <c r="D78" s="160"/>
      <c r="E78" s="160"/>
      <c r="F78" s="160"/>
      <c r="G78" s="160"/>
      <c r="H78" s="160"/>
      <c r="I78" s="160"/>
      <c r="J78" s="131" t="n">
        <v>0</v>
      </c>
      <c r="K78" s="223" t="n">
        <v>0</v>
      </c>
    </row>
    <row r="79" customFormat="false" ht="22.5" hidden="false" customHeight="true" outlineLevel="0" collapsed="false">
      <c r="A79" s="157"/>
      <c r="B79" s="157"/>
      <c r="C79" s="159"/>
      <c r="D79" s="160"/>
      <c r="E79" s="160"/>
      <c r="F79" s="160"/>
      <c r="G79" s="160"/>
      <c r="H79" s="160"/>
      <c r="I79" s="160"/>
      <c r="J79" s="131" t="n">
        <v>0</v>
      </c>
      <c r="K79" s="223" t="n">
        <v>0</v>
      </c>
    </row>
    <row r="80" customFormat="false" ht="22.5" hidden="false" customHeight="true" outlineLevel="0" collapsed="false">
      <c r="A80" s="157"/>
      <c r="B80" s="157"/>
      <c r="C80" s="159"/>
      <c r="D80" s="160"/>
      <c r="E80" s="160"/>
      <c r="F80" s="160"/>
      <c r="G80" s="160"/>
      <c r="H80" s="160"/>
      <c r="I80" s="160"/>
      <c r="J80" s="131" t="n">
        <v>0</v>
      </c>
      <c r="K80" s="223" t="n">
        <v>0</v>
      </c>
    </row>
    <row r="81" customFormat="false" ht="22.5" hidden="false" customHeight="true" outlineLevel="0" collapsed="false">
      <c r="A81" s="157"/>
      <c r="B81" s="157"/>
      <c r="C81" s="159"/>
      <c r="D81" s="160"/>
      <c r="E81" s="160"/>
      <c r="F81" s="160"/>
      <c r="G81" s="160"/>
      <c r="H81" s="160"/>
      <c r="I81" s="160"/>
      <c r="J81" s="131" t="n">
        <v>0</v>
      </c>
      <c r="K81" s="223" t="n">
        <v>0</v>
      </c>
    </row>
    <row r="82" customFormat="false" ht="22.5" hidden="false" customHeight="true" outlineLevel="0" collapsed="false">
      <c r="A82" s="157"/>
      <c r="B82" s="157"/>
      <c r="C82" s="159"/>
      <c r="D82" s="160"/>
      <c r="E82" s="160"/>
      <c r="F82" s="160"/>
      <c r="G82" s="160"/>
      <c r="H82" s="160"/>
      <c r="I82" s="160"/>
      <c r="J82" s="131" t="n">
        <v>0</v>
      </c>
      <c r="K82" s="223" t="n">
        <v>0</v>
      </c>
    </row>
    <row r="83" customFormat="false" ht="22.5" hidden="false" customHeight="true" outlineLevel="0" collapsed="false">
      <c r="A83" s="157"/>
      <c r="B83" s="157"/>
      <c r="C83" s="159"/>
      <c r="D83" s="160"/>
      <c r="E83" s="160"/>
      <c r="F83" s="160"/>
      <c r="G83" s="160"/>
      <c r="H83" s="160"/>
      <c r="I83" s="160"/>
      <c r="J83" s="131" t="n">
        <v>0</v>
      </c>
      <c r="K83" s="223" t="n">
        <v>0</v>
      </c>
    </row>
    <row r="84" customFormat="false" ht="22.5" hidden="false" customHeight="true" outlineLevel="0" collapsed="false">
      <c r="A84" s="157"/>
      <c r="B84" s="157"/>
      <c r="C84" s="159"/>
      <c r="D84" s="160"/>
      <c r="E84" s="160"/>
      <c r="F84" s="160"/>
      <c r="G84" s="160"/>
      <c r="H84" s="160"/>
      <c r="I84" s="160"/>
      <c r="J84" s="131" t="n">
        <v>0</v>
      </c>
      <c r="K84" s="223" t="n">
        <v>0</v>
      </c>
    </row>
    <row r="85" customFormat="false" ht="22.5" hidden="false" customHeight="true" outlineLevel="0" collapsed="false">
      <c r="A85" s="157"/>
      <c r="B85" s="157"/>
      <c r="C85" s="159"/>
      <c r="D85" s="160"/>
      <c r="E85" s="160"/>
      <c r="F85" s="160"/>
      <c r="G85" s="160"/>
      <c r="H85" s="160"/>
      <c r="I85" s="160"/>
      <c r="J85" s="131" t="n">
        <v>0</v>
      </c>
      <c r="K85" s="223" t="n">
        <v>0</v>
      </c>
    </row>
    <row r="86" customFormat="false" ht="22.5" hidden="false" customHeight="true" outlineLevel="0" collapsed="false">
      <c r="A86" s="157"/>
      <c r="B86" s="157"/>
      <c r="C86" s="159"/>
      <c r="D86" s="160"/>
      <c r="E86" s="160"/>
      <c r="F86" s="160"/>
      <c r="G86" s="160"/>
      <c r="H86" s="160"/>
      <c r="I86" s="160"/>
      <c r="J86" s="131" t="n">
        <v>0</v>
      </c>
      <c r="K86" s="223" t="n">
        <v>0</v>
      </c>
    </row>
    <row r="87" customFormat="false" ht="22.5" hidden="false" customHeight="true" outlineLevel="0" collapsed="false">
      <c r="A87" s="157"/>
      <c r="B87" s="157"/>
      <c r="C87" s="159"/>
      <c r="D87" s="160"/>
      <c r="E87" s="160"/>
      <c r="F87" s="160"/>
      <c r="G87" s="160"/>
      <c r="H87" s="160"/>
      <c r="I87" s="160"/>
      <c r="J87" s="131" t="n">
        <v>0</v>
      </c>
      <c r="K87" s="223" t="n">
        <v>0</v>
      </c>
    </row>
    <row r="88" customFormat="false" ht="22.5" hidden="false" customHeight="true" outlineLevel="0" collapsed="false">
      <c r="A88" s="157"/>
      <c r="B88" s="157"/>
      <c r="C88" s="159"/>
      <c r="D88" s="160"/>
      <c r="E88" s="160"/>
      <c r="F88" s="160"/>
      <c r="G88" s="160"/>
      <c r="H88" s="160"/>
      <c r="I88" s="160"/>
      <c r="J88" s="131" t="n">
        <v>0</v>
      </c>
      <c r="K88" s="223" t="n">
        <v>0</v>
      </c>
    </row>
    <row r="89" customFormat="false" ht="22.5" hidden="false" customHeight="true" outlineLevel="0" collapsed="false">
      <c r="A89" s="157"/>
      <c r="B89" s="157"/>
      <c r="C89" s="159"/>
      <c r="D89" s="160"/>
      <c r="E89" s="160"/>
      <c r="F89" s="160"/>
      <c r="G89" s="160"/>
      <c r="H89" s="160"/>
      <c r="I89" s="160"/>
      <c r="J89" s="131" t="n">
        <v>0</v>
      </c>
      <c r="K89" s="223" t="n">
        <v>0</v>
      </c>
    </row>
    <row r="90" customFormat="false" ht="22.5" hidden="false" customHeight="true" outlineLevel="0" collapsed="false">
      <c r="A90" s="157"/>
      <c r="B90" s="157"/>
      <c r="C90" s="159"/>
      <c r="D90" s="160"/>
      <c r="E90" s="160"/>
      <c r="F90" s="160"/>
      <c r="G90" s="160"/>
      <c r="H90" s="160"/>
      <c r="I90" s="160"/>
      <c r="J90" s="131" t="n">
        <v>0</v>
      </c>
      <c r="K90" s="223" t="n">
        <v>0</v>
      </c>
    </row>
    <row r="91" customFormat="false" ht="22.5" hidden="false" customHeight="true" outlineLevel="0" collapsed="false">
      <c r="A91" s="157"/>
      <c r="B91" s="157"/>
      <c r="C91" s="159"/>
      <c r="D91" s="160"/>
      <c r="E91" s="160"/>
      <c r="F91" s="160"/>
      <c r="G91" s="160"/>
      <c r="H91" s="160"/>
      <c r="I91" s="160"/>
      <c r="J91" s="131" t="n">
        <v>0</v>
      </c>
      <c r="K91" s="223" t="n">
        <v>0</v>
      </c>
    </row>
    <row r="92" customFormat="false" ht="22.5" hidden="false" customHeight="true" outlineLevel="0" collapsed="false">
      <c r="A92" s="157"/>
      <c r="B92" s="157"/>
      <c r="C92" s="159"/>
      <c r="D92" s="160"/>
      <c r="E92" s="160"/>
      <c r="F92" s="160"/>
      <c r="G92" s="160"/>
      <c r="H92" s="160"/>
      <c r="I92" s="160"/>
      <c r="J92" s="131" t="n">
        <v>0</v>
      </c>
      <c r="K92" s="223" t="n">
        <v>0</v>
      </c>
    </row>
    <row r="93" customFormat="false" ht="22.5" hidden="false" customHeight="true" outlineLevel="0" collapsed="false">
      <c r="A93" s="157"/>
      <c r="B93" s="157"/>
      <c r="C93" s="159"/>
      <c r="D93" s="160"/>
      <c r="E93" s="160"/>
      <c r="F93" s="160"/>
      <c r="G93" s="160"/>
      <c r="H93" s="160"/>
      <c r="I93" s="160"/>
      <c r="J93" s="131" t="n">
        <v>0</v>
      </c>
      <c r="K93" s="223" t="n">
        <v>0</v>
      </c>
    </row>
    <row r="94" customFormat="false" ht="22.5" hidden="false" customHeight="true" outlineLevel="0" collapsed="false">
      <c r="A94" s="157"/>
      <c r="B94" s="157"/>
      <c r="C94" s="159"/>
      <c r="D94" s="160"/>
      <c r="E94" s="160"/>
      <c r="F94" s="160"/>
      <c r="G94" s="160"/>
      <c r="H94" s="160"/>
      <c r="I94" s="160"/>
      <c r="J94" s="131" t="n">
        <v>0</v>
      </c>
      <c r="K94" s="223" t="n">
        <v>0</v>
      </c>
    </row>
    <row r="95" customFormat="false" ht="22.5" hidden="false" customHeight="true" outlineLevel="0" collapsed="false">
      <c r="A95" s="157"/>
      <c r="B95" s="157"/>
      <c r="C95" s="159"/>
      <c r="D95" s="160"/>
      <c r="E95" s="160"/>
      <c r="F95" s="160"/>
      <c r="G95" s="160"/>
      <c r="H95" s="160"/>
      <c r="I95" s="160"/>
      <c r="J95" s="131" t="n">
        <v>0</v>
      </c>
      <c r="K95" s="223" t="n">
        <v>0</v>
      </c>
    </row>
    <row r="96" customFormat="false" ht="22.5" hidden="false" customHeight="true" outlineLevel="0" collapsed="false">
      <c r="A96" s="157"/>
      <c r="B96" s="157"/>
      <c r="C96" s="159"/>
      <c r="D96" s="160"/>
      <c r="E96" s="160"/>
      <c r="F96" s="160"/>
      <c r="G96" s="160"/>
      <c r="H96" s="160"/>
      <c r="I96" s="160"/>
      <c r="J96" s="131" t="n">
        <v>0</v>
      </c>
      <c r="K96" s="223" t="n">
        <v>0</v>
      </c>
    </row>
    <row r="97" customFormat="false" ht="22.5" hidden="false" customHeight="true" outlineLevel="0" collapsed="false">
      <c r="A97" s="157"/>
      <c r="B97" s="157"/>
      <c r="C97" s="159"/>
      <c r="D97" s="160"/>
      <c r="E97" s="160"/>
      <c r="F97" s="160"/>
      <c r="G97" s="160"/>
      <c r="H97" s="160"/>
      <c r="I97" s="160"/>
      <c r="J97" s="131" t="n">
        <v>0</v>
      </c>
      <c r="K97" s="223" t="n">
        <v>0</v>
      </c>
    </row>
    <row r="98" customFormat="false" ht="22.5" hidden="false" customHeight="true" outlineLevel="0" collapsed="false">
      <c r="A98" s="157"/>
      <c r="B98" s="157"/>
      <c r="C98" s="159"/>
      <c r="D98" s="160"/>
      <c r="E98" s="160"/>
      <c r="F98" s="160"/>
      <c r="G98" s="160"/>
      <c r="H98" s="160"/>
      <c r="I98" s="160"/>
      <c r="J98" s="131" t="n">
        <v>0</v>
      </c>
      <c r="K98" s="223" t="n">
        <v>0</v>
      </c>
    </row>
    <row r="99" customFormat="false" ht="22.5" hidden="false" customHeight="true" outlineLevel="0" collapsed="false">
      <c r="A99" s="157"/>
      <c r="B99" s="157"/>
      <c r="C99" s="159"/>
      <c r="D99" s="160"/>
      <c r="E99" s="160"/>
      <c r="F99" s="160"/>
      <c r="G99" s="160"/>
      <c r="H99" s="160"/>
      <c r="I99" s="160"/>
      <c r="J99" s="131" t="n">
        <v>0</v>
      </c>
      <c r="K99" s="223" t="n">
        <v>0</v>
      </c>
    </row>
    <row r="100" customFormat="false" ht="22.5" hidden="false" customHeight="true" outlineLevel="0" collapsed="false">
      <c r="A100" s="157"/>
      <c r="B100" s="157"/>
      <c r="C100" s="159"/>
      <c r="D100" s="160"/>
      <c r="E100" s="160"/>
      <c r="F100" s="160"/>
      <c r="G100" s="160"/>
      <c r="H100" s="160"/>
      <c r="I100" s="160"/>
      <c r="J100" s="131" t="n">
        <v>0</v>
      </c>
      <c r="K100" s="223" t="n">
        <v>0</v>
      </c>
    </row>
    <row r="101" customFormat="false" ht="22.5" hidden="false" customHeight="true" outlineLevel="0" collapsed="false">
      <c r="A101" s="157"/>
      <c r="B101" s="157"/>
      <c r="C101" s="159"/>
      <c r="D101" s="160"/>
      <c r="E101" s="160"/>
      <c r="F101" s="160"/>
      <c r="G101" s="160"/>
      <c r="H101" s="160"/>
      <c r="I101" s="160"/>
      <c r="J101" s="131" t="n">
        <v>0</v>
      </c>
      <c r="K101" s="223" t="n">
        <v>0</v>
      </c>
    </row>
    <row r="102" customFormat="false" ht="22.5" hidden="false" customHeight="true" outlineLevel="0" collapsed="false">
      <c r="A102" s="157"/>
      <c r="B102" s="157"/>
      <c r="C102" s="159"/>
      <c r="D102" s="160"/>
      <c r="E102" s="160"/>
      <c r="F102" s="160"/>
      <c r="G102" s="160"/>
      <c r="H102" s="160"/>
      <c r="I102" s="160"/>
      <c r="J102" s="131" t="n">
        <v>0</v>
      </c>
      <c r="K102" s="223" t="n">
        <v>0</v>
      </c>
    </row>
    <row r="103" customFormat="false" ht="22.5" hidden="false" customHeight="true" outlineLevel="0" collapsed="false">
      <c r="A103" s="157"/>
      <c r="B103" s="157"/>
      <c r="C103" s="159"/>
      <c r="D103" s="160"/>
      <c r="E103" s="160"/>
      <c r="F103" s="160"/>
      <c r="G103" s="160"/>
      <c r="H103" s="160"/>
      <c r="I103" s="160"/>
      <c r="J103" s="131" t="n">
        <v>0</v>
      </c>
      <c r="K103" s="223" t="n">
        <v>0</v>
      </c>
    </row>
    <row r="104" customFormat="false" ht="22.5" hidden="false" customHeight="true" outlineLevel="0" collapsed="false">
      <c r="A104" s="157"/>
      <c r="B104" s="157"/>
      <c r="C104" s="159"/>
      <c r="D104" s="160"/>
      <c r="E104" s="160"/>
      <c r="F104" s="160"/>
      <c r="G104" s="160"/>
      <c r="H104" s="160"/>
      <c r="I104" s="160"/>
      <c r="J104" s="131" t="n">
        <v>0</v>
      </c>
      <c r="K104" s="223" t="n">
        <v>0</v>
      </c>
    </row>
    <row r="105" customFormat="false" ht="22.5" hidden="false" customHeight="true" outlineLevel="0" collapsed="false">
      <c r="A105" s="157"/>
      <c r="B105" s="157"/>
      <c r="C105" s="159"/>
      <c r="D105" s="160"/>
      <c r="E105" s="160"/>
      <c r="F105" s="160"/>
      <c r="G105" s="160"/>
      <c r="H105" s="160"/>
      <c r="I105" s="160"/>
      <c r="J105" s="131" t="n">
        <v>0</v>
      </c>
      <c r="K105" s="223" t="n">
        <v>0</v>
      </c>
    </row>
    <row r="106" customFormat="false" ht="22.5" hidden="false" customHeight="true" outlineLevel="0" collapsed="false">
      <c r="A106" s="157"/>
      <c r="B106" s="157"/>
      <c r="C106" s="159"/>
      <c r="D106" s="160"/>
      <c r="E106" s="160"/>
      <c r="F106" s="160"/>
      <c r="G106" s="160"/>
      <c r="H106" s="160"/>
      <c r="I106" s="160"/>
      <c r="J106" s="131" t="n">
        <v>0</v>
      </c>
      <c r="K106" s="223" t="n">
        <v>0</v>
      </c>
    </row>
    <row r="107" customFormat="false" ht="22.5" hidden="false" customHeight="true" outlineLevel="0" collapsed="false">
      <c r="A107" s="157"/>
      <c r="B107" s="157"/>
      <c r="C107" s="159"/>
      <c r="D107" s="160"/>
      <c r="E107" s="160"/>
      <c r="F107" s="160"/>
      <c r="G107" s="160"/>
      <c r="H107" s="160"/>
      <c r="I107" s="160"/>
      <c r="J107" s="131" t="n">
        <v>0</v>
      </c>
      <c r="K107" s="223" t="n">
        <v>0</v>
      </c>
    </row>
    <row r="108" customFormat="false" ht="22.5" hidden="false" customHeight="true" outlineLevel="0" collapsed="false">
      <c r="A108" s="157"/>
      <c r="B108" s="157"/>
      <c r="C108" s="159"/>
      <c r="D108" s="160"/>
      <c r="E108" s="160"/>
      <c r="F108" s="160"/>
      <c r="G108" s="160"/>
      <c r="H108" s="160"/>
      <c r="I108" s="160"/>
      <c r="J108" s="131" t="n">
        <v>0</v>
      </c>
      <c r="K108" s="223" t="n">
        <v>0</v>
      </c>
    </row>
    <row r="109" customFormat="false" ht="22.5" hidden="false" customHeight="true" outlineLevel="0" collapsed="false">
      <c r="A109" s="157"/>
      <c r="B109" s="157"/>
      <c r="C109" s="159"/>
      <c r="D109" s="160"/>
      <c r="E109" s="160"/>
      <c r="F109" s="160"/>
      <c r="G109" s="160"/>
      <c r="H109" s="160"/>
      <c r="I109" s="160"/>
      <c r="J109" s="131" t="n">
        <v>0</v>
      </c>
      <c r="K109" s="223" t="n">
        <v>0</v>
      </c>
    </row>
    <row r="110" customFormat="false" ht="22.5" hidden="false" customHeight="true" outlineLevel="0" collapsed="false">
      <c r="A110" s="157"/>
      <c r="B110" s="157"/>
      <c r="C110" s="159"/>
      <c r="D110" s="160"/>
      <c r="E110" s="160"/>
      <c r="F110" s="160"/>
      <c r="G110" s="160"/>
      <c r="H110" s="160"/>
      <c r="I110" s="160"/>
      <c r="J110" s="131" t="n">
        <v>0</v>
      </c>
      <c r="K110" s="223" t="n">
        <v>0</v>
      </c>
    </row>
    <row r="111" customFormat="false" ht="22.5" hidden="false" customHeight="true" outlineLevel="0" collapsed="false">
      <c r="A111" s="157"/>
      <c r="B111" s="157"/>
      <c r="C111" s="159"/>
      <c r="D111" s="160"/>
      <c r="E111" s="160"/>
      <c r="F111" s="160"/>
      <c r="G111" s="160"/>
      <c r="H111" s="160"/>
      <c r="I111" s="160"/>
      <c r="J111" s="131" t="n">
        <v>0</v>
      </c>
      <c r="K111" s="223" t="n">
        <v>0</v>
      </c>
    </row>
    <row r="112" customFormat="false" ht="22.5" hidden="false" customHeight="true" outlineLevel="0" collapsed="false">
      <c r="A112" s="157"/>
      <c r="B112" s="157"/>
      <c r="C112" s="159"/>
      <c r="D112" s="160"/>
      <c r="E112" s="160"/>
      <c r="F112" s="160"/>
      <c r="G112" s="160"/>
      <c r="H112" s="160"/>
      <c r="I112" s="160"/>
      <c r="J112" s="131" t="n">
        <v>0</v>
      </c>
      <c r="K112" s="223" t="n">
        <v>0</v>
      </c>
    </row>
    <row r="113" customFormat="false" ht="22.5" hidden="false" customHeight="true" outlineLevel="0" collapsed="false">
      <c r="A113" s="157"/>
      <c r="B113" s="157"/>
      <c r="C113" s="159"/>
      <c r="D113" s="160"/>
      <c r="E113" s="160"/>
      <c r="F113" s="160"/>
      <c r="G113" s="160"/>
      <c r="H113" s="160"/>
      <c r="I113" s="160"/>
      <c r="J113" s="131" t="n">
        <v>0</v>
      </c>
      <c r="K113" s="223" t="n">
        <v>0</v>
      </c>
    </row>
    <row r="114" customFormat="false" ht="22.5" hidden="false" customHeight="true" outlineLevel="0" collapsed="false">
      <c r="A114" s="157"/>
      <c r="B114" s="157"/>
      <c r="C114" s="159"/>
      <c r="D114" s="160"/>
      <c r="E114" s="160"/>
      <c r="F114" s="160"/>
      <c r="G114" s="160"/>
      <c r="H114" s="160"/>
      <c r="I114" s="160"/>
      <c r="J114" s="131" t="n">
        <v>0</v>
      </c>
      <c r="K114" s="223" t="n">
        <v>0</v>
      </c>
    </row>
    <row r="115" customFormat="false" ht="22.5" hidden="false" customHeight="true" outlineLevel="0" collapsed="false">
      <c r="A115" s="157"/>
      <c r="B115" s="157"/>
      <c r="C115" s="159"/>
      <c r="D115" s="160"/>
      <c r="E115" s="160"/>
      <c r="F115" s="160"/>
      <c r="G115" s="160"/>
      <c r="H115" s="160"/>
      <c r="I115" s="160"/>
      <c r="J115" s="131" t="n">
        <v>0</v>
      </c>
      <c r="K115" s="223" t="n">
        <v>0</v>
      </c>
    </row>
    <row r="116" customFormat="false" ht="22.5" hidden="false" customHeight="true" outlineLevel="0" collapsed="false">
      <c r="A116" s="157"/>
      <c r="B116" s="157"/>
      <c r="C116" s="159"/>
      <c r="D116" s="160"/>
      <c r="E116" s="160"/>
      <c r="F116" s="160"/>
      <c r="G116" s="160"/>
      <c r="H116" s="160"/>
      <c r="I116" s="160"/>
      <c r="J116" s="131" t="n">
        <v>0</v>
      </c>
      <c r="K116" s="223" t="n">
        <v>0</v>
      </c>
    </row>
    <row r="117" customFormat="false" ht="22.5" hidden="false" customHeight="true" outlineLevel="0" collapsed="false">
      <c r="A117" s="157"/>
      <c r="B117" s="157"/>
      <c r="C117" s="159"/>
      <c r="D117" s="160"/>
      <c r="E117" s="160"/>
      <c r="F117" s="160"/>
      <c r="G117" s="160"/>
      <c r="H117" s="160"/>
      <c r="I117" s="160"/>
      <c r="J117" s="131" t="n">
        <v>0</v>
      </c>
      <c r="K117" s="223" t="n">
        <v>0</v>
      </c>
    </row>
    <row r="118" customFormat="false" ht="22.5" hidden="false" customHeight="true" outlineLevel="0" collapsed="false">
      <c r="A118" s="157"/>
      <c r="B118" s="157"/>
      <c r="C118" s="159"/>
      <c r="D118" s="160"/>
      <c r="E118" s="160"/>
      <c r="F118" s="160"/>
      <c r="G118" s="160"/>
      <c r="H118" s="160"/>
      <c r="I118" s="160"/>
      <c r="J118" s="131" t="n">
        <v>0</v>
      </c>
      <c r="K118" s="223" t="n">
        <v>0</v>
      </c>
    </row>
    <row r="119" customFormat="false" ht="22.5" hidden="false" customHeight="true" outlineLevel="0" collapsed="false">
      <c r="A119" s="157"/>
      <c r="B119" s="157"/>
      <c r="C119" s="159"/>
      <c r="D119" s="160"/>
      <c r="E119" s="160"/>
      <c r="F119" s="160"/>
      <c r="G119" s="160"/>
      <c r="H119" s="160"/>
      <c r="I119" s="160"/>
      <c r="J119" s="131" t="n">
        <v>0</v>
      </c>
      <c r="K119" s="223" t="n">
        <v>0</v>
      </c>
    </row>
    <row r="120" customFormat="false" ht="22.5" hidden="false" customHeight="true" outlineLevel="0" collapsed="false">
      <c r="A120" s="157"/>
      <c r="B120" s="157"/>
      <c r="C120" s="159"/>
      <c r="D120" s="160"/>
      <c r="E120" s="160"/>
      <c r="F120" s="160"/>
      <c r="G120" s="160"/>
      <c r="H120" s="160"/>
      <c r="I120" s="160"/>
      <c r="J120" s="131" t="n">
        <v>0</v>
      </c>
      <c r="K120" s="223" t="n">
        <v>0</v>
      </c>
    </row>
    <row r="121" customFormat="false" ht="22.5" hidden="false" customHeight="true" outlineLevel="0" collapsed="false">
      <c r="A121" s="157"/>
      <c r="B121" s="157"/>
      <c r="C121" s="159"/>
      <c r="D121" s="160"/>
      <c r="E121" s="160"/>
      <c r="F121" s="160"/>
      <c r="G121" s="160"/>
      <c r="H121" s="160"/>
      <c r="I121" s="160"/>
      <c r="J121" s="131" t="n">
        <v>0</v>
      </c>
      <c r="K121" s="223" t="n">
        <v>0</v>
      </c>
    </row>
    <row r="122" customFormat="false" ht="22.5" hidden="false" customHeight="true" outlineLevel="0" collapsed="false">
      <c r="A122" s="157"/>
      <c r="B122" s="157"/>
      <c r="C122" s="159"/>
      <c r="D122" s="160"/>
      <c r="E122" s="160"/>
      <c r="F122" s="160"/>
      <c r="G122" s="160"/>
      <c r="H122" s="160"/>
      <c r="I122" s="160"/>
      <c r="J122" s="131" t="n">
        <v>0</v>
      </c>
      <c r="K122" s="223" t="n">
        <v>0</v>
      </c>
    </row>
    <row r="123" customFormat="false" ht="22.5" hidden="false" customHeight="true" outlineLevel="0" collapsed="false">
      <c r="A123" s="157"/>
      <c r="B123" s="157"/>
      <c r="C123" s="159"/>
      <c r="D123" s="160"/>
      <c r="E123" s="160"/>
      <c r="F123" s="160"/>
      <c r="G123" s="160"/>
      <c r="H123" s="160"/>
      <c r="I123" s="160"/>
      <c r="J123" s="131" t="n">
        <v>0</v>
      </c>
      <c r="K123" s="223" t="n">
        <v>0</v>
      </c>
    </row>
    <row r="124" customFormat="false" ht="22.5" hidden="false" customHeight="true" outlineLevel="0" collapsed="false">
      <c r="A124" s="157"/>
      <c r="B124" s="157"/>
      <c r="C124" s="159"/>
      <c r="D124" s="160"/>
      <c r="E124" s="160"/>
      <c r="F124" s="160"/>
      <c r="G124" s="160"/>
      <c r="H124" s="160"/>
      <c r="I124" s="160"/>
      <c r="J124" s="131" t="n">
        <v>0</v>
      </c>
      <c r="K124" s="223" t="n">
        <v>0</v>
      </c>
    </row>
    <row r="125" customFormat="false" ht="22.5" hidden="false" customHeight="true" outlineLevel="0" collapsed="false">
      <c r="A125" s="157"/>
      <c r="B125" s="157"/>
      <c r="C125" s="159"/>
      <c r="D125" s="160"/>
      <c r="E125" s="160"/>
      <c r="F125" s="160"/>
      <c r="G125" s="160"/>
      <c r="H125" s="160"/>
      <c r="I125" s="160"/>
      <c r="J125" s="131" t="n">
        <v>0</v>
      </c>
      <c r="K125" s="223" t="n">
        <v>0</v>
      </c>
    </row>
    <row r="126" customFormat="false" ht="22.5" hidden="false" customHeight="true" outlineLevel="0" collapsed="false">
      <c r="A126" s="157"/>
      <c r="B126" s="157"/>
      <c r="C126" s="159"/>
      <c r="D126" s="160"/>
      <c r="E126" s="160"/>
      <c r="F126" s="160"/>
      <c r="G126" s="160"/>
      <c r="H126" s="160"/>
      <c r="I126" s="160"/>
      <c r="J126" s="131" t="n">
        <v>0</v>
      </c>
      <c r="K126" s="223" t="n">
        <v>0</v>
      </c>
    </row>
    <row r="127" customFormat="false" ht="22.5" hidden="false" customHeight="true" outlineLevel="0" collapsed="false">
      <c r="A127" s="157"/>
      <c r="B127" s="157"/>
      <c r="C127" s="159"/>
      <c r="D127" s="160"/>
      <c r="E127" s="160"/>
      <c r="F127" s="160"/>
      <c r="G127" s="160"/>
      <c r="H127" s="160"/>
      <c r="I127" s="160"/>
      <c r="J127" s="131" t="n">
        <v>0</v>
      </c>
      <c r="K127" s="223" t="n">
        <v>0</v>
      </c>
    </row>
    <row r="128" customFormat="false" ht="22.5" hidden="false" customHeight="true" outlineLevel="0" collapsed="false">
      <c r="A128" s="157"/>
      <c r="B128" s="157"/>
      <c r="C128" s="159"/>
      <c r="D128" s="160"/>
      <c r="E128" s="160"/>
      <c r="F128" s="160"/>
      <c r="G128" s="160"/>
      <c r="H128" s="160"/>
      <c r="I128" s="160"/>
      <c r="J128" s="131" t="n">
        <v>0</v>
      </c>
      <c r="K128" s="223" t="n">
        <v>0</v>
      </c>
    </row>
    <row r="129" customFormat="false" ht="22.5" hidden="false" customHeight="true" outlineLevel="0" collapsed="false">
      <c r="A129" s="157"/>
      <c r="B129" s="157"/>
      <c r="C129" s="159"/>
      <c r="D129" s="160"/>
      <c r="E129" s="160"/>
      <c r="F129" s="160"/>
      <c r="G129" s="160"/>
      <c r="H129" s="160"/>
      <c r="I129" s="160"/>
      <c r="J129" s="131" t="n">
        <v>0</v>
      </c>
      <c r="K129" s="223" t="n">
        <v>0</v>
      </c>
    </row>
    <row r="130" customFormat="false" ht="22.5" hidden="false" customHeight="true" outlineLevel="0" collapsed="false">
      <c r="A130" s="157"/>
      <c r="B130" s="157"/>
      <c r="C130" s="159"/>
      <c r="D130" s="160"/>
      <c r="E130" s="160"/>
      <c r="F130" s="160"/>
      <c r="G130" s="160"/>
      <c r="H130" s="160"/>
      <c r="I130" s="160"/>
      <c r="J130" s="131" t="n">
        <v>0</v>
      </c>
      <c r="K130" s="223" t="n">
        <v>0</v>
      </c>
    </row>
    <row r="131" customFormat="false" ht="22.5" hidden="false" customHeight="true" outlineLevel="0" collapsed="false">
      <c r="A131" s="157"/>
      <c r="B131" s="157"/>
      <c r="C131" s="159"/>
      <c r="D131" s="160"/>
      <c r="E131" s="160"/>
      <c r="F131" s="160"/>
      <c r="G131" s="160"/>
      <c r="H131" s="160"/>
      <c r="I131" s="160"/>
      <c r="J131" s="131" t="n">
        <v>0</v>
      </c>
      <c r="K131" s="223" t="n">
        <v>0</v>
      </c>
    </row>
    <row r="132" customFormat="false" ht="22.5" hidden="false" customHeight="true" outlineLevel="0" collapsed="false">
      <c r="A132" s="157"/>
      <c r="B132" s="157"/>
      <c r="C132" s="159"/>
      <c r="D132" s="160"/>
      <c r="E132" s="160"/>
      <c r="F132" s="160"/>
      <c r="G132" s="160"/>
      <c r="H132" s="160"/>
      <c r="I132" s="160"/>
      <c r="J132" s="131" t="n">
        <v>0</v>
      </c>
      <c r="K132" s="223" t="n">
        <v>0</v>
      </c>
    </row>
    <row r="133" customFormat="false" ht="22.5" hidden="false" customHeight="true" outlineLevel="0" collapsed="false">
      <c r="A133" s="157"/>
      <c r="B133" s="157"/>
      <c r="C133" s="159"/>
      <c r="D133" s="160"/>
      <c r="E133" s="160"/>
      <c r="F133" s="160"/>
      <c r="G133" s="160"/>
      <c r="H133" s="160"/>
      <c r="I133" s="160"/>
      <c r="J133" s="131" t="n">
        <v>0</v>
      </c>
      <c r="K133" s="223" t="n">
        <v>0</v>
      </c>
    </row>
    <row r="134" customFormat="false" ht="22.5" hidden="false" customHeight="true" outlineLevel="0" collapsed="false">
      <c r="A134" s="157"/>
      <c r="B134" s="157"/>
      <c r="C134" s="159"/>
      <c r="D134" s="160"/>
      <c r="E134" s="160"/>
      <c r="F134" s="160"/>
      <c r="G134" s="160"/>
      <c r="H134" s="160"/>
      <c r="I134" s="160"/>
      <c r="J134" s="131" t="n">
        <v>0</v>
      </c>
      <c r="K134" s="223" t="n">
        <v>0</v>
      </c>
    </row>
    <row r="135" customFormat="false" ht="22.5" hidden="false" customHeight="true" outlineLevel="0" collapsed="false">
      <c r="A135" s="157"/>
      <c r="B135" s="157"/>
      <c r="C135" s="159"/>
      <c r="D135" s="160"/>
      <c r="E135" s="160"/>
      <c r="F135" s="160"/>
      <c r="G135" s="160"/>
      <c r="H135" s="160"/>
      <c r="I135" s="160"/>
      <c r="J135" s="131" t="n">
        <v>0</v>
      </c>
      <c r="K135" s="223" t="n">
        <v>0</v>
      </c>
    </row>
    <row r="136" customFormat="false" ht="22.5" hidden="false" customHeight="true" outlineLevel="0" collapsed="false">
      <c r="A136" s="157"/>
      <c r="B136" s="157"/>
      <c r="C136" s="159"/>
      <c r="D136" s="160"/>
      <c r="E136" s="160"/>
      <c r="F136" s="160"/>
      <c r="G136" s="160"/>
      <c r="H136" s="160"/>
      <c r="I136" s="160"/>
      <c r="J136" s="131" t="n">
        <v>0</v>
      </c>
      <c r="K136" s="223" t="n">
        <v>0</v>
      </c>
    </row>
    <row r="137" customFormat="false" ht="22.5" hidden="false" customHeight="true" outlineLevel="0" collapsed="false">
      <c r="A137" s="157"/>
      <c r="B137" s="157"/>
      <c r="C137" s="159"/>
      <c r="D137" s="160"/>
      <c r="E137" s="160"/>
      <c r="F137" s="160"/>
      <c r="G137" s="160"/>
      <c r="H137" s="160"/>
      <c r="I137" s="160"/>
      <c r="J137" s="131" t="n">
        <v>0</v>
      </c>
      <c r="K137" s="223" t="n">
        <v>0</v>
      </c>
    </row>
    <row r="138" customFormat="false" ht="22.5" hidden="false" customHeight="true" outlineLevel="0" collapsed="false">
      <c r="A138" s="157"/>
      <c r="B138" s="157"/>
      <c r="C138" s="159"/>
      <c r="D138" s="160"/>
      <c r="E138" s="160"/>
      <c r="F138" s="160"/>
      <c r="G138" s="160"/>
      <c r="H138" s="160"/>
      <c r="I138" s="160"/>
      <c r="J138" s="131" t="n">
        <v>0</v>
      </c>
      <c r="K138" s="223" t="n">
        <v>0</v>
      </c>
    </row>
    <row r="139" customFormat="false" ht="22.5" hidden="false" customHeight="true" outlineLevel="0" collapsed="false">
      <c r="A139" s="157"/>
      <c r="B139" s="157"/>
      <c r="C139" s="159"/>
      <c r="D139" s="160"/>
      <c r="E139" s="160"/>
      <c r="F139" s="160"/>
      <c r="G139" s="160"/>
      <c r="H139" s="160"/>
      <c r="I139" s="160"/>
      <c r="J139" s="131" t="n">
        <v>0</v>
      </c>
      <c r="K139" s="223" t="n">
        <v>0</v>
      </c>
    </row>
    <row r="140" customFormat="false" ht="22.5" hidden="false" customHeight="true" outlineLevel="0" collapsed="false">
      <c r="A140" s="157"/>
      <c r="B140" s="157"/>
      <c r="C140" s="159"/>
      <c r="D140" s="160"/>
      <c r="E140" s="160"/>
      <c r="F140" s="160"/>
      <c r="G140" s="160"/>
      <c r="H140" s="160"/>
      <c r="I140" s="160"/>
      <c r="J140" s="131" t="n">
        <v>0</v>
      </c>
      <c r="K140" s="223" t="n">
        <v>0</v>
      </c>
    </row>
    <row r="141" customFormat="false" ht="22.5" hidden="false" customHeight="true" outlineLevel="0" collapsed="false">
      <c r="A141" s="157"/>
      <c r="B141" s="157"/>
      <c r="C141" s="159"/>
      <c r="D141" s="160"/>
      <c r="E141" s="160"/>
      <c r="F141" s="160"/>
      <c r="G141" s="160"/>
      <c r="H141" s="160"/>
      <c r="I141" s="160"/>
      <c r="J141" s="131" t="n">
        <v>0</v>
      </c>
      <c r="K141" s="223" t="n">
        <v>0</v>
      </c>
    </row>
    <row r="142" customFormat="false" ht="22.5" hidden="false" customHeight="true" outlineLevel="0" collapsed="false">
      <c r="A142" s="157"/>
      <c r="B142" s="157"/>
      <c r="C142" s="159"/>
      <c r="D142" s="160"/>
      <c r="E142" s="160"/>
      <c r="F142" s="160"/>
      <c r="G142" s="160"/>
      <c r="H142" s="160"/>
      <c r="I142" s="160"/>
      <c r="J142" s="131" t="n">
        <v>0</v>
      </c>
      <c r="K142" s="223" t="n">
        <v>0</v>
      </c>
    </row>
    <row r="143" customFormat="false" ht="22.5" hidden="false" customHeight="true" outlineLevel="0" collapsed="false">
      <c r="A143" s="157"/>
      <c r="B143" s="157"/>
      <c r="C143" s="159"/>
      <c r="D143" s="160"/>
      <c r="E143" s="160"/>
      <c r="F143" s="160"/>
      <c r="G143" s="160"/>
      <c r="H143" s="160"/>
      <c r="I143" s="160"/>
      <c r="J143" s="131" t="n">
        <v>0</v>
      </c>
      <c r="K143" s="223" t="n">
        <v>0</v>
      </c>
    </row>
    <row r="144" customFormat="false" ht="22.5" hidden="false" customHeight="true" outlineLevel="0" collapsed="false">
      <c r="A144" s="157"/>
      <c r="B144" s="157"/>
      <c r="C144" s="159"/>
      <c r="D144" s="160"/>
      <c r="E144" s="160"/>
      <c r="F144" s="160"/>
      <c r="G144" s="160"/>
      <c r="H144" s="160"/>
      <c r="I144" s="160"/>
      <c r="J144" s="131" t="n">
        <v>0</v>
      </c>
      <c r="K144" s="223" t="n">
        <v>0</v>
      </c>
    </row>
    <row r="145" customFormat="false" ht="22.5" hidden="false" customHeight="true" outlineLevel="0" collapsed="false">
      <c r="A145" s="157"/>
      <c r="B145" s="157"/>
      <c r="C145" s="159"/>
      <c r="D145" s="160"/>
      <c r="E145" s="160"/>
      <c r="F145" s="160"/>
      <c r="G145" s="160"/>
      <c r="H145" s="160"/>
      <c r="I145" s="160"/>
      <c r="J145" s="131" t="n">
        <v>0</v>
      </c>
      <c r="K145" s="223" t="n">
        <v>0</v>
      </c>
    </row>
    <row r="146" customFormat="false" ht="22.5" hidden="false" customHeight="true" outlineLevel="0" collapsed="false">
      <c r="A146" s="157"/>
      <c r="B146" s="157"/>
      <c r="C146" s="159"/>
      <c r="D146" s="160"/>
      <c r="E146" s="160"/>
      <c r="F146" s="160"/>
      <c r="G146" s="160"/>
      <c r="H146" s="160"/>
      <c r="I146" s="160"/>
      <c r="J146" s="131" t="n">
        <v>0</v>
      </c>
      <c r="K146" s="223" t="n">
        <v>0</v>
      </c>
    </row>
    <row r="147" customFormat="false" ht="22.5" hidden="false" customHeight="true" outlineLevel="0" collapsed="false">
      <c r="A147" s="157"/>
      <c r="B147" s="157"/>
      <c r="C147" s="159"/>
      <c r="D147" s="160"/>
      <c r="E147" s="160"/>
      <c r="F147" s="160"/>
      <c r="G147" s="160"/>
      <c r="H147" s="160"/>
      <c r="I147" s="160"/>
      <c r="J147" s="131" t="n">
        <v>0</v>
      </c>
      <c r="K147" s="223" t="n">
        <v>0</v>
      </c>
    </row>
    <row r="148" customFormat="false" ht="22.5" hidden="false" customHeight="true" outlineLevel="0" collapsed="false">
      <c r="A148" s="157"/>
      <c r="B148" s="157"/>
      <c r="C148" s="159"/>
      <c r="D148" s="160"/>
      <c r="E148" s="160"/>
      <c r="F148" s="160"/>
      <c r="G148" s="160"/>
      <c r="H148" s="160"/>
      <c r="I148" s="160"/>
      <c r="J148" s="131" t="n">
        <v>0</v>
      </c>
      <c r="K148" s="223" t="n">
        <v>0</v>
      </c>
    </row>
    <row r="149" customFormat="false" ht="22.5" hidden="false" customHeight="true" outlineLevel="0" collapsed="false">
      <c r="A149" s="157"/>
      <c r="B149" s="157"/>
      <c r="C149" s="159"/>
      <c r="D149" s="160"/>
      <c r="E149" s="160"/>
      <c r="F149" s="160"/>
      <c r="G149" s="160"/>
      <c r="H149" s="160"/>
      <c r="I149" s="160"/>
      <c r="J149" s="131" t="n">
        <v>0</v>
      </c>
      <c r="K149" s="223" t="n">
        <v>0</v>
      </c>
    </row>
    <row r="150" customFormat="false" ht="22.5" hidden="false" customHeight="true" outlineLevel="0" collapsed="false">
      <c r="A150" s="157"/>
      <c r="B150" s="157"/>
      <c r="C150" s="159"/>
      <c r="D150" s="160"/>
      <c r="E150" s="160"/>
      <c r="F150" s="160"/>
      <c r="G150" s="160"/>
      <c r="H150" s="160"/>
      <c r="I150" s="160"/>
      <c r="J150" s="131" t="n">
        <v>0</v>
      </c>
      <c r="K150" s="223" t="n">
        <v>0</v>
      </c>
    </row>
    <row r="151" customFormat="false" ht="22.5" hidden="false" customHeight="true" outlineLevel="0" collapsed="false">
      <c r="A151" s="157"/>
      <c r="B151" s="157"/>
      <c r="C151" s="159"/>
      <c r="D151" s="160"/>
      <c r="E151" s="160"/>
      <c r="F151" s="160"/>
      <c r="G151" s="160"/>
      <c r="H151" s="160"/>
      <c r="I151" s="160"/>
      <c r="J151" s="131" t="n">
        <v>0</v>
      </c>
      <c r="K151" s="223" t="n">
        <v>0</v>
      </c>
    </row>
    <row r="152" customFormat="false" ht="22.5" hidden="false" customHeight="true" outlineLevel="0" collapsed="false">
      <c r="A152" s="157"/>
      <c r="B152" s="157"/>
      <c r="C152" s="159"/>
      <c r="D152" s="160"/>
      <c r="E152" s="160"/>
      <c r="F152" s="160"/>
      <c r="G152" s="160"/>
      <c r="H152" s="160"/>
      <c r="I152" s="160"/>
      <c r="J152" s="131" t="n">
        <v>0</v>
      </c>
      <c r="K152" s="223" t="n">
        <v>0</v>
      </c>
    </row>
    <row r="153" customFormat="false" ht="22.5" hidden="false" customHeight="true" outlineLevel="0" collapsed="false">
      <c r="A153" s="157"/>
      <c r="B153" s="157"/>
      <c r="C153" s="159"/>
      <c r="D153" s="160"/>
      <c r="E153" s="160"/>
      <c r="F153" s="160"/>
      <c r="G153" s="160"/>
      <c r="H153" s="160"/>
      <c r="I153" s="160"/>
      <c r="J153" s="131" t="n">
        <v>0</v>
      </c>
      <c r="K153" s="223" t="n">
        <v>0</v>
      </c>
    </row>
    <row r="154" customFormat="false" ht="22.5" hidden="false" customHeight="true" outlineLevel="0" collapsed="false">
      <c r="A154" s="157"/>
      <c r="B154" s="157"/>
      <c r="C154" s="159"/>
      <c r="D154" s="160"/>
      <c r="E154" s="160"/>
      <c r="F154" s="160"/>
      <c r="G154" s="160"/>
      <c r="H154" s="160"/>
      <c r="I154" s="160"/>
      <c r="J154" s="131" t="n">
        <v>0</v>
      </c>
      <c r="K154" s="223" t="n">
        <v>0</v>
      </c>
    </row>
    <row r="155" customFormat="false" ht="22.5" hidden="false" customHeight="true" outlineLevel="0" collapsed="false">
      <c r="A155" s="157"/>
      <c r="B155" s="157"/>
      <c r="C155" s="159"/>
      <c r="D155" s="160"/>
      <c r="E155" s="160"/>
      <c r="F155" s="160"/>
      <c r="G155" s="160"/>
      <c r="H155" s="160"/>
      <c r="I155" s="160"/>
      <c r="J155" s="131" t="n">
        <v>0</v>
      </c>
      <c r="K155" s="223" t="n">
        <v>0</v>
      </c>
    </row>
    <row r="156" customFormat="false" ht="22.5" hidden="false" customHeight="true" outlineLevel="0" collapsed="false">
      <c r="A156" s="157"/>
      <c r="B156" s="157"/>
      <c r="C156" s="159"/>
      <c r="D156" s="160"/>
      <c r="E156" s="160"/>
      <c r="F156" s="160"/>
      <c r="G156" s="160"/>
      <c r="H156" s="160"/>
      <c r="I156" s="160"/>
      <c r="J156" s="131" t="n">
        <v>0</v>
      </c>
      <c r="K156" s="223" t="n">
        <v>0</v>
      </c>
    </row>
    <row r="157" customFormat="false" ht="22.5" hidden="false" customHeight="true" outlineLevel="0" collapsed="false">
      <c r="A157" s="157"/>
      <c r="B157" s="157"/>
      <c r="C157" s="159"/>
      <c r="D157" s="160"/>
      <c r="E157" s="160"/>
      <c r="F157" s="160"/>
      <c r="G157" s="160"/>
      <c r="H157" s="160"/>
      <c r="I157" s="160"/>
      <c r="J157" s="131" t="n">
        <v>0</v>
      </c>
      <c r="K157" s="223" t="n">
        <v>0</v>
      </c>
    </row>
    <row r="158" customFormat="false" ht="22.5" hidden="false" customHeight="true" outlineLevel="0" collapsed="false">
      <c r="A158" s="157"/>
      <c r="B158" s="157"/>
      <c r="C158" s="159"/>
      <c r="D158" s="160"/>
      <c r="E158" s="160"/>
      <c r="F158" s="160"/>
      <c r="G158" s="160"/>
      <c r="H158" s="160"/>
      <c r="I158" s="160"/>
      <c r="J158" s="131" t="n">
        <v>0</v>
      </c>
      <c r="K158" s="223" t="n">
        <v>0</v>
      </c>
    </row>
    <row r="159" customFormat="false" ht="22.5" hidden="false" customHeight="true" outlineLevel="0" collapsed="false">
      <c r="A159" s="157"/>
      <c r="B159" s="157"/>
      <c r="C159" s="159"/>
      <c r="D159" s="160"/>
      <c r="E159" s="160"/>
      <c r="F159" s="160"/>
      <c r="G159" s="160"/>
      <c r="H159" s="160"/>
      <c r="I159" s="160"/>
      <c r="J159" s="131" t="n">
        <v>0</v>
      </c>
      <c r="K159" s="223" t="n">
        <v>0</v>
      </c>
    </row>
    <row r="160" customFormat="false" ht="22.5" hidden="false" customHeight="true" outlineLevel="0" collapsed="false">
      <c r="A160" s="157"/>
      <c r="B160" s="157"/>
      <c r="C160" s="159"/>
      <c r="D160" s="160"/>
      <c r="E160" s="160"/>
      <c r="F160" s="160"/>
      <c r="G160" s="160"/>
      <c r="H160" s="160"/>
      <c r="I160" s="160"/>
      <c r="J160" s="131" t="n">
        <v>0</v>
      </c>
      <c r="K160" s="223" t="n">
        <v>0</v>
      </c>
    </row>
    <row r="161" customFormat="false" ht="22.5" hidden="false" customHeight="true" outlineLevel="0" collapsed="false">
      <c r="A161" s="157"/>
      <c r="B161" s="157"/>
      <c r="C161" s="159"/>
      <c r="D161" s="160"/>
      <c r="E161" s="160"/>
      <c r="F161" s="160"/>
      <c r="G161" s="160"/>
      <c r="H161" s="160"/>
      <c r="I161" s="160"/>
      <c r="J161" s="131" t="n">
        <v>0</v>
      </c>
      <c r="K161" s="223" t="n">
        <v>0</v>
      </c>
    </row>
    <row r="162" customFormat="false" ht="22.5" hidden="false" customHeight="true" outlineLevel="0" collapsed="false">
      <c r="A162" s="157"/>
      <c r="B162" s="157"/>
      <c r="C162" s="159"/>
      <c r="D162" s="160"/>
      <c r="E162" s="160"/>
      <c r="F162" s="160"/>
      <c r="G162" s="160"/>
      <c r="H162" s="160"/>
      <c r="I162" s="160"/>
      <c r="J162" s="131" t="n">
        <v>0</v>
      </c>
      <c r="K162" s="223" t="n">
        <v>0</v>
      </c>
    </row>
    <row r="163" customFormat="false" ht="22.5" hidden="false" customHeight="true" outlineLevel="0" collapsed="false">
      <c r="A163" s="157"/>
      <c r="B163" s="157"/>
      <c r="C163" s="159"/>
      <c r="D163" s="160"/>
      <c r="E163" s="160"/>
      <c r="F163" s="160"/>
      <c r="G163" s="160"/>
      <c r="H163" s="160"/>
      <c r="I163" s="160"/>
      <c r="J163" s="131" t="n">
        <v>0</v>
      </c>
      <c r="K163" s="223" t="n">
        <v>0</v>
      </c>
    </row>
    <row r="164" customFormat="false" ht="22.5" hidden="false" customHeight="true" outlineLevel="0" collapsed="false">
      <c r="A164" s="157"/>
      <c r="B164" s="157"/>
      <c r="C164" s="159"/>
      <c r="D164" s="160"/>
      <c r="E164" s="160"/>
      <c r="F164" s="160"/>
      <c r="G164" s="160"/>
      <c r="H164" s="160"/>
      <c r="I164" s="160"/>
      <c r="J164" s="131" t="n">
        <v>0</v>
      </c>
      <c r="K164" s="223" t="n">
        <v>0</v>
      </c>
    </row>
    <row r="165" customFormat="false" ht="22.5" hidden="false" customHeight="true" outlineLevel="0" collapsed="false">
      <c r="A165" s="157"/>
      <c r="B165" s="157"/>
      <c r="C165" s="159"/>
      <c r="D165" s="160"/>
      <c r="E165" s="160"/>
      <c r="F165" s="160"/>
      <c r="G165" s="160"/>
      <c r="H165" s="160"/>
      <c r="I165" s="160"/>
      <c r="J165" s="131" t="n">
        <v>0</v>
      </c>
      <c r="K165" s="223" t="n">
        <v>0</v>
      </c>
    </row>
    <row r="166" customFormat="false" ht="22.5" hidden="false" customHeight="true" outlineLevel="0" collapsed="false">
      <c r="A166" s="157"/>
      <c r="B166" s="157"/>
      <c r="C166" s="159"/>
      <c r="D166" s="160"/>
      <c r="E166" s="160"/>
      <c r="F166" s="160"/>
      <c r="G166" s="160"/>
      <c r="H166" s="160"/>
      <c r="I166" s="160"/>
      <c r="J166" s="131" t="n">
        <v>0</v>
      </c>
      <c r="K166" s="223" t="n">
        <v>0</v>
      </c>
    </row>
    <row r="167" customFormat="false" ht="22.5" hidden="false" customHeight="true" outlineLevel="0" collapsed="false">
      <c r="A167" s="157"/>
      <c r="B167" s="157"/>
      <c r="C167" s="159"/>
      <c r="D167" s="160"/>
      <c r="E167" s="160"/>
      <c r="F167" s="160"/>
      <c r="G167" s="160"/>
      <c r="H167" s="160"/>
      <c r="I167" s="160"/>
      <c r="J167" s="131" t="n">
        <v>0</v>
      </c>
      <c r="K167" s="223" t="n">
        <v>0</v>
      </c>
    </row>
    <row r="168" customFormat="false" ht="22.5" hidden="false" customHeight="true" outlineLevel="0" collapsed="false">
      <c r="A168" s="157"/>
      <c r="B168" s="157"/>
      <c r="C168" s="159"/>
      <c r="D168" s="160"/>
      <c r="E168" s="160"/>
      <c r="F168" s="160"/>
      <c r="G168" s="160"/>
      <c r="H168" s="160"/>
      <c r="I168" s="160"/>
      <c r="J168" s="131" t="n">
        <v>0</v>
      </c>
      <c r="K168" s="223" t="n">
        <v>0</v>
      </c>
    </row>
    <row r="169" customFormat="false" ht="22.5" hidden="false" customHeight="true" outlineLevel="0" collapsed="false">
      <c r="A169" s="157"/>
      <c r="B169" s="157"/>
      <c r="C169" s="159"/>
      <c r="D169" s="160"/>
      <c r="E169" s="160"/>
      <c r="F169" s="160"/>
      <c r="G169" s="160"/>
      <c r="H169" s="160"/>
      <c r="I169" s="160"/>
      <c r="J169" s="131" t="n">
        <v>0</v>
      </c>
      <c r="K169" s="223" t="n">
        <v>0</v>
      </c>
    </row>
    <row r="170" customFormat="false" ht="22.5" hidden="false" customHeight="true" outlineLevel="0" collapsed="false">
      <c r="A170" s="157"/>
      <c r="B170" s="157"/>
      <c r="C170" s="159"/>
      <c r="D170" s="160"/>
      <c r="E170" s="160"/>
      <c r="F170" s="160"/>
      <c r="G170" s="160"/>
      <c r="H170" s="160"/>
      <c r="I170" s="160"/>
      <c r="J170" s="131" t="n">
        <v>0</v>
      </c>
      <c r="K170" s="223" t="n">
        <v>0</v>
      </c>
    </row>
    <row r="171" customFormat="false" ht="22.5" hidden="false" customHeight="true" outlineLevel="0" collapsed="false">
      <c r="A171" s="157"/>
      <c r="B171" s="157"/>
      <c r="C171" s="159"/>
      <c r="D171" s="160"/>
      <c r="E171" s="160"/>
      <c r="F171" s="160"/>
      <c r="G171" s="160"/>
      <c r="H171" s="160"/>
      <c r="I171" s="160"/>
      <c r="J171" s="131" t="n">
        <v>0</v>
      </c>
      <c r="K171" s="223" t="n">
        <v>0</v>
      </c>
    </row>
    <row r="172" customFormat="false" ht="22.5" hidden="false" customHeight="true" outlineLevel="0" collapsed="false">
      <c r="A172" s="157"/>
      <c r="B172" s="157"/>
      <c r="C172" s="159"/>
      <c r="D172" s="160"/>
      <c r="E172" s="160"/>
      <c r="F172" s="160"/>
      <c r="G172" s="160"/>
      <c r="H172" s="160"/>
      <c r="I172" s="160"/>
      <c r="J172" s="131" t="n">
        <v>0</v>
      </c>
      <c r="K172" s="223" t="n">
        <v>0</v>
      </c>
    </row>
    <row r="173" customFormat="false" ht="22.5" hidden="false" customHeight="true" outlineLevel="0" collapsed="false">
      <c r="A173" s="157"/>
      <c r="B173" s="157"/>
      <c r="C173" s="159"/>
      <c r="D173" s="160"/>
      <c r="E173" s="160"/>
      <c r="F173" s="160"/>
      <c r="G173" s="160"/>
      <c r="H173" s="160"/>
      <c r="I173" s="160"/>
      <c r="J173" s="131" t="n">
        <v>0</v>
      </c>
      <c r="K173" s="223" t="n">
        <v>0</v>
      </c>
    </row>
    <row r="174" customFormat="false" ht="22.5" hidden="false" customHeight="true" outlineLevel="0" collapsed="false">
      <c r="A174" s="157"/>
      <c r="B174" s="157"/>
      <c r="C174" s="159"/>
      <c r="D174" s="160"/>
      <c r="E174" s="160"/>
      <c r="F174" s="160"/>
      <c r="G174" s="160"/>
      <c r="H174" s="160"/>
      <c r="I174" s="160"/>
      <c r="J174" s="131" t="n">
        <v>0</v>
      </c>
      <c r="K174" s="223" t="n">
        <v>0</v>
      </c>
    </row>
    <row r="175" customFormat="false" ht="22.5" hidden="false" customHeight="true" outlineLevel="0" collapsed="false">
      <c r="A175" s="157"/>
      <c r="B175" s="157"/>
      <c r="C175" s="159"/>
      <c r="D175" s="160"/>
      <c r="E175" s="160"/>
      <c r="F175" s="160"/>
      <c r="G175" s="160"/>
      <c r="H175" s="160"/>
      <c r="I175" s="160"/>
      <c r="J175" s="131" t="n">
        <v>0</v>
      </c>
      <c r="K175" s="223" t="n">
        <v>0</v>
      </c>
    </row>
    <row r="176" customFormat="false" ht="22.5" hidden="false" customHeight="true" outlineLevel="0" collapsed="false">
      <c r="A176" s="157"/>
      <c r="B176" s="157"/>
      <c r="C176" s="159"/>
      <c r="D176" s="160"/>
      <c r="E176" s="160"/>
      <c r="F176" s="160"/>
      <c r="G176" s="160"/>
      <c r="H176" s="160"/>
      <c r="I176" s="160"/>
      <c r="J176" s="131" t="n">
        <v>0</v>
      </c>
      <c r="K176" s="223" t="n">
        <v>0</v>
      </c>
    </row>
    <row r="177" customFormat="false" ht="22.5" hidden="false" customHeight="true" outlineLevel="0" collapsed="false">
      <c r="A177" s="157"/>
      <c r="B177" s="157"/>
      <c r="C177" s="159"/>
      <c r="D177" s="160"/>
      <c r="E177" s="160"/>
      <c r="F177" s="160"/>
      <c r="G177" s="160"/>
      <c r="H177" s="160"/>
      <c r="I177" s="160"/>
      <c r="J177" s="131" t="n">
        <v>0</v>
      </c>
      <c r="K177" s="223" t="n">
        <v>0</v>
      </c>
    </row>
    <row r="178" customFormat="false" ht="22.5" hidden="false" customHeight="true" outlineLevel="0" collapsed="false">
      <c r="A178" s="157"/>
      <c r="B178" s="157"/>
      <c r="C178" s="159"/>
      <c r="D178" s="160"/>
      <c r="E178" s="160"/>
      <c r="F178" s="160"/>
      <c r="G178" s="160"/>
      <c r="H178" s="160"/>
      <c r="I178" s="160"/>
      <c r="J178" s="131" t="n">
        <v>0</v>
      </c>
      <c r="K178" s="223" t="n">
        <v>0</v>
      </c>
    </row>
    <row r="179" customFormat="false" ht="22.5" hidden="false" customHeight="true" outlineLevel="0" collapsed="false">
      <c r="A179" s="157"/>
      <c r="B179" s="157"/>
      <c r="C179" s="159"/>
      <c r="D179" s="160"/>
      <c r="E179" s="160"/>
      <c r="F179" s="160"/>
      <c r="G179" s="160"/>
      <c r="H179" s="160"/>
      <c r="I179" s="160"/>
      <c r="J179" s="131" t="n">
        <v>0</v>
      </c>
      <c r="K179" s="223" t="n">
        <v>0</v>
      </c>
    </row>
    <row r="180" customFormat="false" ht="22.5" hidden="false" customHeight="true" outlineLevel="0" collapsed="false">
      <c r="A180" s="157"/>
      <c r="B180" s="157"/>
      <c r="C180" s="159"/>
      <c r="D180" s="160"/>
      <c r="E180" s="160"/>
      <c r="F180" s="160"/>
      <c r="G180" s="160"/>
      <c r="H180" s="160"/>
      <c r="I180" s="160"/>
      <c r="J180" s="131" t="n">
        <v>0</v>
      </c>
      <c r="K180" s="223" t="n">
        <v>0</v>
      </c>
    </row>
    <row r="181" customFormat="false" ht="22.5" hidden="false" customHeight="true" outlineLevel="0" collapsed="false">
      <c r="A181" s="157"/>
      <c r="B181" s="157"/>
      <c r="C181" s="159"/>
      <c r="D181" s="160"/>
      <c r="E181" s="160"/>
      <c r="F181" s="160"/>
      <c r="G181" s="160"/>
      <c r="H181" s="160"/>
      <c r="I181" s="160"/>
      <c r="J181" s="131" t="n">
        <v>0</v>
      </c>
      <c r="K181" s="223" t="n">
        <v>0</v>
      </c>
    </row>
    <row r="182" customFormat="false" ht="22.5" hidden="false" customHeight="true" outlineLevel="0" collapsed="false">
      <c r="A182" s="157"/>
      <c r="B182" s="157"/>
      <c r="C182" s="159"/>
      <c r="D182" s="160"/>
      <c r="E182" s="160"/>
      <c r="F182" s="160"/>
      <c r="G182" s="160"/>
      <c r="H182" s="160"/>
      <c r="I182" s="160"/>
      <c r="J182" s="131" t="n">
        <v>0</v>
      </c>
      <c r="K182" s="223" t="n">
        <v>0</v>
      </c>
    </row>
    <row r="183" customFormat="false" ht="22.5" hidden="false" customHeight="true" outlineLevel="0" collapsed="false">
      <c r="A183" s="157"/>
      <c r="B183" s="157"/>
      <c r="C183" s="159"/>
      <c r="D183" s="160"/>
      <c r="E183" s="160"/>
      <c r="F183" s="160"/>
      <c r="G183" s="160"/>
      <c r="H183" s="160"/>
      <c r="I183" s="160"/>
      <c r="J183" s="131" t="n">
        <v>0</v>
      </c>
      <c r="K183" s="223" t="n">
        <v>0</v>
      </c>
    </row>
    <row r="184" customFormat="false" ht="22.5" hidden="false" customHeight="true" outlineLevel="0" collapsed="false">
      <c r="A184" s="157"/>
      <c r="B184" s="157"/>
      <c r="C184" s="159"/>
      <c r="D184" s="160"/>
      <c r="E184" s="160"/>
      <c r="F184" s="160"/>
      <c r="G184" s="160"/>
      <c r="H184" s="160"/>
      <c r="I184" s="160"/>
      <c r="J184" s="131" t="n">
        <v>0</v>
      </c>
      <c r="K184" s="223" t="n">
        <v>0</v>
      </c>
    </row>
    <row r="185" customFormat="false" ht="22.5" hidden="false" customHeight="true" outlineLevel="0" collapsed="false">
      <c r="A185" s="157"/>
      <c r="B185" s="157"/>
      <c r="C185" s="159"/>
      <c r="D185" s="160"/>
      <c r="E185" s="160"/>
      <c r="F185" s="160"/>
      <c r="G185" s="160"/>
      <c r="H185" s="160"/>
      <c r="I185" s="160"/>
      <c r="J185" s="131" t="n">
        <v>0</v>
      </c>
      <c r="K185" s="223" t="n">
        <v>0</v>
      </c>
    </row>
    <row r="186" customFormat="false" ht="22.5" hidden="false" customHeight="true" outlineLevel="0" collapsed="false">
      <c r="A186" s="157"/>
      <c r="B186" s="157"/>
      <c r="C186" s="159"/>
      <c r="D186" s="160"/>
      <c r="E186" s="160"/>
      <c r="F186" s="160"/>
      <c r="G186" s="160"/>
      <c r="H186" s="160"/>
      <c r="I186" s="160"/>
      <c r="J186" s="131" t="n">
        <v>0</v>
      </c>
      <c r="K186" s="223" t="n">
        <v>0</v>
      </c>
    </row>
    <row r="187" customFormat="false" ht="22.5" hidden="false" customHeight="true" outlineLevel="0" collapsed="false">
      <c r="A187" s="157"/>
      <c r="B187" s="157"/>
      <c r="C187" s="159"/>
      <c r="D187" s="160"/>
      <c r="E187" s="160"/>
      <c r="F187" s="160"/>
      <c r="G187" s="160"/>
      <c r="H187" s="160"/>
      <c r="I187" s="160"/>
      <c r="J187" s="131" t="n">
        <v>0</v>
      </c>
      <c r="K187" s="223" t="n">
        <v>0</v>
      </c>
    </row>
    <row r="188" customFormat="false" ht="22.5" hidden="false" customHeight="true" outlineLevel="0" collapsed="false">
      <c r="A188" s="157"/>
      <c r="B188" s="157"/>
      <c r="C188" s="159"/>
      <c r="D188" s="160"/>
      <c r="E188" s="160"/>
      <c r="F188" s="160"/>
      <c r="G188" s="160"/>
      <c r="H188" s="160"/>
      <c r="I188" s="160"/>
      <c r="J188" s="131" t="n">
        <v>0</v>
      </c>
      <c r="K188" s="223" t="n">
        <v>0</v>
      </c>
    </row>
    <row r="189" customFormat="false" ht="22.5" hidden="false" customHeight="true" outlineLevel="0" collapsed="false">
      <c r="A189" s="157"/>
      <c r="B189" s="157"/>
      <c r="C189" s="159"/>
      <c r="D189" s="160"/>
      <c r="E189" s="160"/>
      <c r="F189" s="160"/>
      <c r="G189" s="160"/>
      <c r="H189" s="160"/>
      <c r="I189" s="160"/>
      <c r="J189" s="131" t="n">
        <v>0</v>
      </c>
      <c r="K189" s="223" t="n">
        <v>0</v>
      </c>
    </row>
    <row r="190" customFormat="false" ht="22.5" hidden="false" customHeight="true" outlineLevel="0" collapsed="false">
      <c r="A190" s="157"/>
      <c r="B190" s="157"/>
      <c r="C190" s="159"/>
      <c r="D190" s="160"/>
      <c r="E190" s="160"/>
      <c r="F190" s="160"/>
      <c r="G190" s="160"/>
      <c r="H190" s="160"/>
      <c r="I190" s="160"/>
      <c r="J190" s="131" t="n">
        <v>0</v>
      </c>
      <c r="K190" s="223" t="n">
        <v>0</v>
      </c>
    </row>
    <row r="191" customFormat="false" ht="22.5" hidden="false" customHeight="true" outlineLevel="0" collapsed="false">
      <c r="A191" s="157"/>
      <c r="B191" s="157"/>
      <c r="C191" s="159"/>
      <c r="D191" s="160"/>
      <c r="E191" s="160"/>
      <c r="F191" s="160"/>
      <c r="G191" s="160"/>
      <c r="H191" s="160"/>
      <c r="I191" s="160"/>
      <c r="J191" s="131" t="n">
        <v>0</v>
      </c>
      <c r="K191" s="223" t="n">
        <v>0</v>
      </c>
    </row>
    <row r="192" customFormat="false" ht="22.5" hidden="false" customHeight="true" outlineLevel="0" collapsed="false">
      <c r="A192" s="157"/>
      <c r="B192" s="157"/>
      <c r="C192" s="159"/>
      <c r="D192" s="160"/>
      <c r="E192" s="160"/>
      <c r="F192" s="160"/>
      <c r="G192" s="160"/>
      <c r="H192" s="160"/>
      <c r="I192" s="160"/>
      <c r="J192" s="131" t="n">
        <v>0</v>
      </c>
      <c r="K192" s="223" t="n">
        <v>0</v>
      </c>
    </row>
    <row r="193" customFormat="false" ht="22.5" hidden="false" customHeight="true" outlineLevel="0" collapsed="false">
      <c r="A193" s="157"/>
      <c r="B193" s="157"/>
      <c r="C193" s="159"/>
      <c r="D193" s="160"/>
      <c r="E193" s="160"/>
      <c r="F193" s="160"/>
      <c r="G193" s="160"/>
      <c r="H193" s="160"/>
      <c r="I193" s="160"/>
      <c r="J193" s="131" t="n">
        <v>0</v>
      </c>
      <c r="K193" s="223" t="n">
        <v>0</v>
      </c>
    </row>
    <row r="194" customFormat="false" ht="22.5" hidden="false" customHeight="true" outlineLevel="0" collapsed="false">
      <c r="A194" s="157"/>
      <c r="B194" s="157"/>
      <c r="C194" s="159"/>
      <c r="D194" s="160"/>
      <c r="E194" s="160"/>
      <c r="F194" s="160"/>
      <c r="G194" s="160"/>
      <c r="H194" s="160"/>
      <c r="I194" s="160"/>
      <c r="J194" s="131" t="n">
        <v>0</v>
      </c>
      <c r="K194" s="223" t="n">
        <v>0</v>
      </c>
    </row>
    <row r="195" customFormat="false" ht="22.5" hidden="false" customHeight="true" outlineLevel="0" collapsed="false">
      <c r="A195" s="157"/>
      <c r="B195" s="157"/>
      <c r="C195" s="159"/>
      <c r="D195" s="160"/>
      <c r="E195" s="160"/>
      <c r="F195" s="160"/>
      <c r="G195" s="160"/>
      <c r="H195" s="160"/>
      <c r="I195" s="160"/>
      <c r="J195" s="131" t="n">
        <v>0</v>
      </c>
      <c r="K195" s="223" t="n">
        <v>0</v>
      </c>
    </row>
    <row r="196" customFormat="false" ht="22.5" hidden="false" customHeight="true" outlineLevel="0" collapsed="false">
      <c r="A196" s="157"/>
      <c r="B196" s="157"/>
      <c r="C196" s="159"/>
      <c r="D196" s="160"/>
      <c r="E196" s="160"/>
      <c r="F196" s="160"/>
      <c r="G196" s="160"/>
      <c r="H196" s="160"/>
      <c r="I196" s="160"/>
      <c r="J196" s="131" t="n">
        <v>0</v>
      </c>
      <c r="K196" s="223" t="n">
        <v>0</v>
      </c>
    </row>
    <row r="197" customFormat="false" ht="22.5" hidden="false" customHeight="true" outlineLevel="0" collapsed="false">
      <c r="A197" s="157"/>
      <c r="B197" s="157"/>
      <c r="C197" s="159"/>
      <c r="D197" s="160"/>
      <c r="E197" s="160"/>
      <c r="F197" s="160"/>
      <c r="G197" s="160"/>
      <c r="H197" s="160"/>
      <c r="I197" s="160"/>
      <c r="J197" s="131" t="n">
        <v>0</v>
      </c>
      <c r="K197" s="223" t="n">
        <v>0</v>
      </c>
    </row>
    <row r="198" customFormat="false" ht="22.5" hidden="false" customHeight="true" outlineLevel="0" collapsed="false">
      <c r="A198" s="157"/>
      <c r="B198" s="157"/>
      <c r="C198" s="159"/>
      <c r="D198" s="160"/>
      <c r="E198" s="160"/>
      <c r="F198" s="160"/>
      <c r="G198" s="160"/>
      <c r="H198" s="160"/>
      <c r="I198" s="160"/>
      <c r="J198" s="131" t="n">
        <v>0</v>
      </c>
      <c r="K198" s="223" t="n">
        <v>0</v>
      </c>
    </row>
    <row r="199" customFormat="false" ht="22.5" hidden="false" customHeight="true" outlineLevel="0" collapsed="false">
      <c r="A199" s="157"/>
      <c r="B199" s="157"/>
      <c r="C199" s="159"/>
      <c r="D199" s="160"/>
      <c r="E199" s="160"/>
      <c r="F199" s="160"/>
      <c r="G199" s="160"/>
      <c r="H199" s="160"/>
      <c r="I199" s="160"/>
      <c r="J199" s="131" t="n">
        <v>0</v>
      </c>
      <c r="K199" s="223" t="n">
        <v>0</v>
      </c>
    </row>
    <row r="200" customFormat="false" ht="22.5" hidden="false" customHeight="true" outlineLevel="0" collapsed="false">
      <c r="A200" s="157"/>
      <c r="B200" s="157"/>
      <c r="C200" s="159"/>
      <c r="D200" s="160"/>
      <c r="E200" s="160"/>
      <c r="F200" s="160"/>
      <c r="G200" s="160"/>
      <c r="H200" s="160"/>
      <c r="I200" s="160"/>
      <c r="J200" s="131" t="n">
        <v>0</v>
      </c>
      <c r="K200" s="223"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10T09:13:10Z</cp:lastPrinted>
  <dcterms:modified xsi:type="dcterms:W3CDTF">2020-08-10T09: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y fmtid="{D5CDD505-2E9C-101B-9397-08002B2CF9AE}" pid="3" name="KSOReadingLayout">
    <vt:bool>1</vt:bool>
  </property>
</Properties>
</file>