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Excel_BuiltIn__FilterDatabase" vbProcedure="false">2019年!$A$5:$R$101</definedName>
    <definedName function="false" hidden="false" localSheetId="0" name="Print_Titles" vbProcedure="false">2019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0">
  <si>
    <r>
      <rPr>
        <sz val="12"/>
        <rFont val="Noto Sans"/>
        <family val="2"/>
      </rPr>
      <t xml:space="preserve">导读：黄茅洲镇非洲猪瘟疫病防控工作实施方案  </t>
    </r>
    <r>
      <rPr>
        <sz val="12"/>
        <rFont val="宋体"/>
        <family val="0"/>
        <charset val="134"/>
      </rPr>
      <t xml:space="preserve">http://www.yuanjiang.gov.cn/22090/22095/content_780439.html</t>
    </r>
  </si>
  <si>
    <t xml:space="preserve">黄茅洲镇非洲猪瘟扑杀补助发放表</t>
  </si>
  <si>
    <r>
      <rPr>
        <sz val="12"/>
        <rFont val="Noto Sans"/>
        <family val="2"/>
      </rPr>
      <t xml:space="preserve">填报时间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村名</t>
  </si>
  <si>
    <t xml:space="preserve">姓名</t>
  </si>
  <si>
    <t xml:space="preserve">电话</t>
  </si>
  <si>
    <t xml:space="preserve">身份证号</t>
  </si>
  <si>
    <t xml:space="preserve">直补卡号</t>
  </si>
  <si>
    <t xml:space="preserve">种猪（头）</t>
  </si>
  <si>
    <t xml:space="preserve">肥猪（头）</t>
  </si>
  <si>
    <t xml:space="preserve">合计（头）</t>
  </si>
  <si>
    <t xml:space="preserve">合计金额</t>
  </si>
  <si>
    <t xml:space="preserve">处置时间</t>
  </si>
  <si>
    <t xml:space="preserve">公猪</t>
  </si>
  <si>
    <t xml:space="preserve">母猪</t>
  </si>
  <si>
    <r>
      <rPr>
        <sz val="8"/>
        <rFont val="黑体"/>
        <family val="3"/>
        <charset val="134"/>
      </rPr>
      <t xml:space="preserve">0-100</t>
    </r>
    <r>
      <rPr>
        <sz val="8"/>
        <rFont val="Noto Sans"/>
        <family val="2"/>
      </rPr>
      <t xml:space="preserve">斤</t>
    </r>
  </si>
  <si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档金额</t>
    </r>
  </si>
  <si>
    <r>
      <rPr>
        <sz val="8"/>
        <rFont val="黑体"/>
        <family val="3"/>
        <charset val="134"/>
      </rPr>
      <t xml:space="preserve">100-200</t>
    </r>
    <r>
      <rPr>
        <sz val="8"/>
        <rFont val="Noto Sans"/>
        <family val="2"/>
      </rPr>
      <t xml:space="preserve">斤</t>
    </r>
  </si>
  <si>
    <r>
      <rPr>
        <sz val="8"/>
        <rFont val="黑体"/>
        <family val="3"/>
        <charset val="134"/>
      </rPr>
      <t xml:space="preserve">200-300</t>
    </r>
    <r>
      <rPr>
        <sz val="8"/>
        <rFont val="Noto Sans"/>
        <family val="2"/>
      </rPr>
      <t xml:space="preserve">斤</t>
    </r>
  </si>
  <si>
    <r>
      <rPr>
        <sz val="9"/>
        <rFont val="黑体"/>
        <family val="3"/>
        <charset val="134"/>
      </rPr>
      <t xml:space="preserve">500</t>
    </r>
    <r>
      <rPr>
        <sz val="9"/>
        <rFont val="Noto Sans"/>
        <family val="2"/>
      </rPr>
      <t xml:space="preserve">档金额</t>
    </r>
  </si>
  <si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斤以上</t>
    </r>
  </si>
  <si>
    <r>
      <rPr>
        <sz val="9"/>
        <rFont val="黑体"/>
        <family val="3"/>
        <charset val="134"/>
      </rPr>
      <t xml:space="preserve">800</t>
    </r>
    <r>
      <rPr>
        <sz val="9"/>
        <rFont val="Noto Sans"/>
        <family val="2"/>
      </rPr>
      <t xml:space="preserve">档金额</t>
    </r>
  </si>
  <si>
    <t xml:space="preserve">洞庭滨村</t>
  </si>
  <si>
    <t xml:space="preserve">胡国军</t>
  </si>
  <si>
    <t xml:space="preserve">135****0188</t>
  </si>
  <si>
    <t xml:space="preserve">4309811970******1X</t>
  </si>
  <si>
    <t xml:space="preserve">8101550001****2788</t>
  </si>
  <si>
    <t xml:space="preserve">李长麟</t>
  </si>
  <si>
    <t xml:space="preserve">134****3232</t>
  </si>
  <si>
    <t xml:space="preserve">4309811952******16</t>
  </si>
  <si>
    <t xml:space="preserve">8101550001****6668</t>
  </si>
  <si>
    <t xml:space="preserve">华立平</t>
  </si>
  <si>
    <t xml:space="preserve">191****3856</t>
  </si>
  <si>
    <t xml:space="preserve">4323021967******1X</t>
  </si>
  <si>
    <t xml:space="preserve">8101550001****6970</t>
  </si>
  <si>
    <t xml:space="preserve">陈德明</t>
  </si>
  <si>
    <t xml:space="preserve">183****8840</t>
  </si>
  <si>
    <t xml:space="preserve">4323021956******16</t>
  </si>
  <si>
    <t xml:space="preserve">8101550001****5682</t>
  </si>
  <si>
    <t xml:space="preserve">陈建新</t>
  </si>
  <si>
    <t xml:space="preserve">150****3524</t>
  </si>
  <si>
    <t xml:space="preserve">4323021971******53</t>
  </si>
  <si>
    <t xml:space="preserve">8101550001****2320</t>
  </si>
  <si>
    <t xml:space="preserve">王正新</t>
  </si>
  <si>
    <t xml:space="preserve">138****4506</t>
  </si>
  <si>
    <t xml:space="preserve">4323021968******13</t>
  </si>
  <si>
    <t xml:space="preserve">8101550001****2532</t>
  </si>
  <si>
    <t xml:space="preserve">王庆成</t>
  </si>
  <si>
    <t xml:space="preserve">135****1988</t>
  </si>
  <si>
    <t xml:space="preserve">4323021963******11</t>
  </si>
  <si>
    <t xml:space="preserve">8101550001****5916</t>
  </si>
  <si>
    <t xml:space="preserve">蔡德芳</t>
  </si>
  <si>
    <t xml:space="preserve">150****3947</t>
  </si>
  <si>
    <t xml:space="preserve">4323021953******14</t>
  </si>
  <si>
    <t xml:space="preserve">8101550001****2224</t>
  </si>
  <si>
    <t xml:space="preserve">红旗村</t>
  </si>
  <si>
    <t xml:space="preserve">夏训甫</t>
  </si>
  <si>
    <t xml:space="preserve">150****3823</t>
  </si>
  <si>
    <t xml:space="preserve">4323021964******1X</t>
  </si>
  <si>
    <t xml:space="preserve">8101550001****3835</t>
  </si>
  <si>
    <t xml:space="preserve">邬雪光</t>
  </si>
  <si>
    <t xml:space="preserve">137****3645</t>
  </si>
  <si>
    <t xml:space="preserve">4323021956******1X</t>
  </si>
  <si>
    <t xml:space="preserve">8101550001****6547</t>
  </si>
  <si>
    <t xml:space="preserve">郑永芳</t>
  </si>
  <si>
    <t xml:space="preserve">181****9962</t>
  </si>
  <si>
    <t xml:space="preserve">4323021963******30</t>
  </si>
  <si>
    <t xml:space="preserve">8101550001****1091</t>
  </si>
  <si>
    <t xml:space="preserve">危光伟</t>
  </si>
  <si>
    <t xml:space="preserve">181****9986</t>
  </si>
  <si>
    <t xml:space="preserve">4323021968******15</t>
  </si>
  <si>
    <t xml:space="preserve">8101550001****7554</t>
  </si>
  <si>
    <t xml:space="preserve">李国文</t>
  </si>
  <si>
    <t xml:space="preserve">151****3098</t>
  </si>
  <si>
    <t xml:space="preserve">4323021968******17</t>
  </si>
  <si>
    <t xml:space="preserve">8101550001****9071</t>
  </si>
  <si>
    <t xml:space="preserve">刘志平</t>
  </si>
  <si>
    <t xml:space="preserve">177****2923</t>
  </si>
  <si>
    <t xml:space="preserve">4309811963******12</t>
  </si>
  <si>
    <t xml:space="preserve">8101550001****7568</t>
  </si>
  <si>
    <t xml:space="preserve">黄栗塘村</t>
  </si>
  <si>
    <t xml:space="preserve">李凤良</t>
  </si>
  <si>
    <t xml:space="preserve">199****8366</t>
  </si>
  <si>
    <t xml:space="preserve">4323021956******11</t>
  </si>
  <si>
    <t xml:space="preserve">8101550001****1917</t>
  </si>
  <si>
    <t xml:space="preserve">余四清</t>
  </si>
  <si>
    <t xml:space="preserve">134****3483</t>
  </si>
  <si>
    <t xml:space="preserve">4323021964******17</t>
  </si>
  <si>
    <t xml:space="preserve">8101550001****2391</t>
  </si>
  <si>
    <t xml:space="preserve">徐玉田</t>
  </si>
  <si>
    <t xml:space="preserve">157****7423</t>
  </si>
  <si>
    <t xml:space="preserve">4323021962******12</t>
  </si>
  <si>
    <t xml:space="preserve">8101550001****8575</t>
  </si>
  <si>
    <t xml:space="preserve">江建民</t>
  </si>
  <si>
    <t xml:space="preserve">199****5126</t>
  </si>
  <si>
    <t xml:space="preserve">4323021960******17</t>
  </si>
  <si>
    <t xml:space="preserve">8101550001****5061</t>
  </si>
  <si>
    <t xml:space="preserve">刘德强</t>
  </si>
  <si>
    <t xml:space="preserve">158****3706</t>
  </si>
  <si>
    <t xml:space="preserve">4323021962******19</t>
  </si>
  <si>
    <t xml:space="preserve">8101550001****2324</t>
  </si>
  <si>
    <t xml:space="preserve">刘正文</t>
  </si>
  <si>
    <t xml:space="preserve">138****3836</t>
  </si>
  <si>
    <t xml:space="preserve">4323021962******32</t>
  </si>
  <si>
    <t xml:space="preserve">8101550001****0845</t>
  </si>
  <si>
    <t xml:space="preserve">7.20</t>
  </si>
  <si>
    <t xml:space="preserve">张连喜</t>
  </si>
  <si>
    <t xml:space="preserve">135****1446</t>
  </si>
  <si>
    <t xml:space="preserve">4323021949******3X</t>
  </si>
  <si>
    <t xml:space="preserve">8101550001****4364</t>
  </si>
  <si>
    <t xml:space="preserve">王佑云</t>
  </si>
  <si>
    <t xml:space="preserve">183****5126</t>
  </si>
  <si>
    <t xml:space="preserve">4323021963******33</t>
  </si>
  <si>
    <t xml:space="preserve">8101550001****5027</t>
  </si>
  <si>
    <t xml:space="preserve">金华垸村</t>
  </si>
  <si>
    <t xml:space="preserve">朱新明</t>
  </si>
  <si>
    <t xml:space="preserve">4323021970******16</t>
  </si>
  <si>
    <t xml:space="preserve">8702000013****7011</t>
  </si>
  <si>
    <t xml:space="preserve">6.23</t>
  </si>
  <si>
    <t xml:space="preserve">俞立坤</t>
  </si>
  <si>
    <t xml:space="preserve">4323021974******11</t>
  </si>
  <si>
    <t xml:space="preserve">8101550001****5742</t>
  </si>
  <si>
    <t xml:space="preserve">6.24</t>
  </si>
  <si>
    <t xml:space="preserve">朱新强</t>
  </si>
  <si>
    <t xml:space="preserve">4323021967******35</t>
  </si>
  <si>
    <t xml:space="preserve">8702000013****2011</t>
  </si>
  <si>
    <t xml:space="preserve">6.26</t>
  </si>
  <si>
    <t xml:space="preserve">朱文智</t>
  </si>
  <si>
    <t xml:space="preserve">139****3024</t>
  </si>
  <si>
    <t xml:space="preserve">4323021969******17</t>
  </si>
  <si>
    <t xml:space="preserve">8101550001****6144</t>
  </si>
  <si>
    <t xml:space="preserve">6.28</t>
  </si>
  <si>
    <t xml:space="preserve">朱再华</t>
  </si>
  <si>
    <t xml:space="preserve">4323021968******12</t>
  </si>
  <si>
    <t xml:space="preserve">8101550001****7803</t>
  </si>
  <si>
    <t xml:space="preserve">7.2</t>
  </si>
  <si>
    <t xml:space="preserve">刘定红</t>
  </si>
  <si>
    <t xml:space="preserve">4309811965******11</t>
  </si>
  <si>
    <t xml:space="preserve">8101550001****8513</t>
  </si>
  <si>
    <t xml:space="preserve">陈政波</t>
  </si>
  <si>
    <t xml:space="preserve">4323021969******10</t>
  </si>
  <si>
    <t xml:space="preserve">8101550001****3981</t>
  </si>
  <si>
    <t xml:space="preserve">肖正球</t>
  </si>
  <si>
    <t xml:space="preserve">135****7016</t>
  </si>
  <si>
    <t xml:space="preserve">4323021960******13</t>
  </si>
  <si>
    <t xml:space="preserve">8101550001****8864</t>
  </si>
  <si>
    <t xml:space="preserve">李柏云</t>
  </si>
  <si>
    <t xml:space="preserve">4323021973******31</t>
  </si>
  <si>
    <t xml:space="preserve">8101550001****1041</t>
  </si>
  <si>
    <t xml:space="preserve">祝安明</t>
  </si>
  <si>
    <t xml:space="preserve">8101550001****3611</t>
  </si>
  <si>
    <t xml:space="preserve">金南村</t>
  </si>
  <si>
    <t xml:space="preserve">唐正文</t>
  </si>
  <si>
    <t xml:space="preserve">4323021967******11</t>
  </si>
  <si>
    <t xml:space="preserve">8702122000****9011</t>
  </si>
  <si>
    <t xml:space="preserve">易锡山</t>
  </si>
  <si>
    <t xml:space="preserve">4323021949******12</t>
  </si>
  <si>
    <t xml:space="preserve">8101550001****7962</t>
  </si>
  <si>
    <t xml:space="preserve">王辉先</t>
  </si>
  <si>
    <t xml:space="preserve">4323021956******52</t>
  </si>
  <si>
    <t xml:space="preserve">8101550001****8757</t>
  </si>
  <si>
    <t xml:space="preserve">郭立牛</t>
  </si>
  <si>
    <t xml:space="preserve">4323021962******11</t>
  </si>
  <si>
    <t xml:space="preserve">8101550001****4038</t>
  </si>
  <si>
    <t xml:space="preserve">谢正平</t>
  </si>
  <si>
    <t xml:space="preserve">8101550001****4118</t>
  </si>
  <si>
    <t xml:space="preserve">王明干</t>
  </si>
  <si>
    <t xml:space="preserve">汇儿子王跃军</t>
  </si>
  <si>
    <t xml:space="preserve">4323021964******5X</t>
  </si>
  <si>
    <t xml:space="preserve">8101550001****9200</t>
  </si>
  <si>
    <t xml:space="preserve">姚才群</t>
  </si>
  <si>
    <t xml:space="preserve">4323021957******16</t>
  </si>
  <si>
    <t xml:space="preserve">8101550001****3741</t>
  </si>
  <si>
    <t xml:space="preserve">王贱文</t>
  </si>
  <si>
    <t xml:space="preserve">4323021970******14</t>
  </si>
  <si>
    <t xml:space="preserve">8101550001****5692</t>
  </si>
  <si>
    <t xml:space="preserve">邬志强</t>
  </si>
  <si>
    <t xml:space="preserve">4323021966******1X</t>
  </si>
  <si>
    <t xml:space="preserve">8702000013****5011</t>
  </si>
  <si>
    <t xml:space="preserve">黄翼鹏</t>
  </si>
  <si>
    <t xml:space="preserve">4323021964******14</t>
  </si>
  <si>
    <t xml:space="preserve">8702000013****6011</t>
  </si>
  <si>
    <t xml:space="preserve">邬鹏良</t>
  </si>
  <si>
    <t xml:space="preserve">4323021962******15</t>
  </si>
  <si>
    <t xml:space="preserve">8101550001****0702</t>
  </si>
  <si>
    <t xml:space="preserve">黄双兰</t>
  </si>
  <si>
    <t xml:space="preserve">唐秋良</t>
  </si>
  <si>
    <t xml:space="preserve">4323021972******14</t>
  </si>
  <si>
    <t xml:space="preserve">8101550001****7414</t>
  </si>
  <si>
    <t xml:space="preserve">7.10</t>
  </si>
  <si>
    <t xml:space="preserve">余国建</t>
  </si>
  <si>
    <t xml:space="preserve">4323021967******10</t>
  </si>
  <si>
    <t xml:space="preserve">8101550001****5028</t>
  </si>
  <si>
    <t xml:space="preserve">余国兵</t>
  </si>
  <si>
    <t xml:space="preserve">4323021958******17</t>
  </si>
  <si>
    <t xml:space="preserve">8101550001****9781</t>
  </si>
  <si>
    <t xml:space="preserve">邬鹏安</t>
  </si>
  <si>
    <t xml:space="preserve">4323021957******13</t>
  </si>
  <si>
    <t xml:space="preserve">8101550001****5828</t>
  </si>
  <si>
    <t xml:space="preserve">李春林</t>
  </si>
  <si>
    <t xml:space="preserve">4323021965******15</t>
  </si>
  <si>
    <t xml:space="preserve">8101550001****0174</t>
  </si>
  <si>
    <t xml:space="preserve">蒋平波</t>
  </si>
  <si>
    <t xml:space="preserve">4323021949******17</t>
  </si>
  <si>
    <t xml:space="preserve">8101550001****6716</t>
  </si>
  <si>
    <t xml:space="preserve">余国富</t>
  </si>
  <si>
    <t xml:space="preserve">4323021960******58</t>
  </si>
  <si>
    <t xml:space="preserve">8101550001****8791</t>
  </si>
  <si>
    <t xml:space="preserve">邬传武</t>
  </si>
  <si>
    <t xml:space="preserve">4309811983******34</t>
  </si>
  <si>
    <t xml:space="preserve">8101550001****5941</t>
  </si>
  <si>
    <t xml:space="preserve">李树民</t>
  </si>
  <si>
    <t xml:space="preserve">150****3200</t>
  </si>
  <si>
    <t xml:space="preserve">4323021952******12</t>
  </si>
  <si>
    <t xml:space="preserve">8101550001****2212</t>
  </si>
  <si>
    <t xml:space="preserve">柳树坪村</t>
  </si>
  <si>
    <t xml:space="preserve">李汉清</t>
  </si>
  <si>
    <t xml:space="preserve">159****3980</t>
  </si>
  <si>
    <t xml:space="preserve">4323021965******17</t>
  </si>
  <si>
    <t xml:space="preserve">8101550001****5811</t>
  </si>
  <si>
    <t xml:space="preserve">马粮山村</t>
  </si>
  <si>
    <t xml:space="preserve">王介辉</t>
  </si>
  <si>
    <t xml:space="preserve">131****0808</t>
  </si>
  <si>
    <t xml:space="preserve">4323021968******39</t>
  </si>
  <si>
    <t xml:space="preserve">8101550001****4897</t>
  </si>
  <si>
    <t xml:space="preserve">王长根</t>
  </si>
  <si>
    <t xml:space="preserve">130****4544</t>
  </si>
  <si>
    <t xml:space="preserve">4323021965******34</t>
  </si>
  <si>
    <t xml:space="preserve">8101550001****1226</t>
  </si>
  <si>
    <t xml:space="preserve">王介华</t>
  </si>
  <si>
    <t xml:space="preserve">157****2669</t>
  </si>
  <si>
    <t xml:space="preserve">4323021970******3X</t>
  </si>
  <si>
    <t xml:space="preserve">8101550001****4900</t>
  </si>
  <si>
    <t xml:space="preserve">李嗣军</t>
  </si>
  <si>
    <t xml:space="preserve">152****3154</t>
  </si>
  <si>
    <t xml:space="preserve">4323021969******55</t>
  </si>
  <si>
    <t xml:space="preserve">8101550001****7476</t>
  </si>
  <si>
    <t xml:space="preserve">谭国华</t>
  </si>
  <si>
    <t xml:space="preserve">158****3899</t>
  </si>
  <si>
    <t xml:space="preserve">4323021967******15</t>
  </si>
  <si>
    <t xml:space="preserve">8101550001****7632</t>
  </si>
  <si>
    <t xml:space="preserve">林海军</t>
  </si>
  <si>
    <t xml:space="preserve">131****7870</t>
  </si>
  <si>
    <t xml:space="preserve">4323021972******13</t>
  </si>
  <si>
    <t xml:space="preserve">8101550001****9601</t>
  </si>
  <si>
    <t xml:space="preserve">群红村</t>
  </si>
  <si>
    <t xml:space="preserve">王夏良</t>
  </si>
  <si>
    <t xml:space="preserve">152****2518</t>
  </si>
  <si>
    <t xml:space="preserve">4323021977******14</t>
  </si>
  <si>
    <t xml:space="preserve">6215392018****3419</t>
  </si>
  <si>
    <t xml:space="preserve">陈伏初</t>
  </si>
  <si>
    <t xml:space="preserve">138****4796</t>
  </si>
  <si>
    <t xml:space="preserve">4309811952******14</t>
  </si>
  <si>
    <t xml:space="preserve">8101550001****3738</t>
  </si>
  <si>
    <t xml:space="preserve">郭润秋</t>
  </si>
  <si>
    <t xml:space="preserve">138****3124</t>
  </si>
  <si>
    <t xml:space="preserve">4323021969******14</t>
  </si>
  <si>
    <t xml:space="preserve">8702000013****0011</t>
  </si>
  <si>
    <t xml:space="preserve">盛爱道</t>
  </si>
  <si>
    <t xml:space="preserve">135****3180</t>
  </si>
  <si>
    <t xml:space="preserve">4323021944******15</t>
  </si>
  <si>
    <t xml:space="preserve">曹四喜</t>
  </si>
  <si>
    <t xml:space="preserve">137****4455</t>
  </si>
  <si>
    <t xml:space="preserve">8101550001****1280</t>
  </si>
  <si>
    <t xml:space="preserve">王导仁</t>
  </si>
  <si>
    <t xml:space="preserve">4309811954******13</t>
  </si>
  <si>
    <t xml:space="preserve">8101550001****8341</t>
  </si>
  <si>
    <t xml:space="preserve">谢放</t>
  </si>
  <si>
    <t xml:space="preserve">138****3256</t>
  </si>
  <si>
    <t xml:space="preserve">4309811961******19</t>
  </si>
  <si>
    <t xml:space="preserve">8101550001****2705</t>
  </si>
  <si>
    <t xml:space="preserve">肖家坝村</t>
  </si>
  <si>
    <t xml:space="preserve">龚月秋</t>
  </si>
  <si>
    <t xml:space="preserve">8101550001****4177</t>
  </si>
  <si>
    <t xml:space="preserve">徐龙</t>
  </si>
  <si>
    <t xml:space="preserve">4323021975******31</t>
  </si>
  <si>
    <t xml:space="preserve">8101550001****8157</t>
  </si>
  <si>
    <t xml:space="preserve">阳恩芳</t>
  </si>
  <si>
    <t xml:space="preserve">151****1987</t>
  </si>
  <si>
    <t xml:space="preserve">4323021973******13</t>
  </si>
  <si>
    <t xml:space="preserve">8101550001****7471</t>
  </si>
  <si>
    <t xml:space="preserve">龚育峰</t>
  </si>
  <si>
    <t xml:space="preserve">汇父龚麦秋</t>
  </si>
  <si>
    <t xml:space="preserve">8101550001****1115</t>
  </si>
  <si>
    <t xml:space="preserve">龙正年</t>
  </si>
  <si>
    <t xml:space="preserve">189****7582</t>
  </si>
  <si>
    <t xml:space="preserve">4323021973******12</t>
  </si>
  <si>
    <t xml:space="preserve">8101550001****0495</t>
  </si>
  <si>
    <t xml:space="preserve">郭良</t>
  </si>
  <si>
    <t xml:space="preserve">134****4139</t>
  </si>
  <si>
    <t xml:space="preserve">4323021972******17</t>
  </si>
  <si>
    <t xml:space="preserve">8702000013****3011</t>
  </si>
  <si>
    <t xml:space="preserve">蒋志红</t>
  </si>
  <si>
    <t xml:space="preserve">4323021972******35</t>
  </si>
  <si>
    <t xml:space="preserve">8101550001****8215</t>
  </si>
  <si>
    <t xml:space="preserve">王德安</t>
  </si>
  <si>
    <t xml:space="preserve">8101550001****0135</t>
  </si>
  <si>
    <t xml:space="preserve">新丰村</t>
  </si>
  <si>
    <t xml:space="preserve">刘伟仁</t>
  </si>
  <si>
    <t xml:space="preserve">151****8228</t>
  </si>
  <si>
    <t xml:space="preserve">4323021972******18</t>
  </si>
  <si>
    <t xml:space="preserve">6215392007****2195</t>
  </si>
  <si>
    <t xml:space="preserve">秦枚生</t>
  </si>
  <si>
    <t xml:space="preserve">177****2821</t>
  </si>
  <si>
    <t xml:space="preserve">4323021954******18</t>
  </si>
  <si>
    <t xml:space="preserve">8101550001****2074</t>
  </si>
  <si>
    <t xml:space="preserve">陈正辉</t>
  </si>
  <si>
    <t xml:space="preserve">137****0730</t>
  </si>
  <si>
    <t xml:space="preserve">8101550001****1456</t>
  </si>
  <si>
    <t xml:space="preserve">汤立书</t>
  </si>
  <si>
    <t xml:space="preserve">188****4591</t>
  </si>
  <si>
    <t xml:space="preserve">4323021957******15</t>
  </si>
  <si>
    <t xml:space="preserve">8101550001****8457</t>
  </si>
  <si>
    <t xml:space="preserve">叶少安</t>
  </si>
  <si>
    <t xml:space="preserve">156****8454</t>
  </si>
  <si>
    <t xml:space="preserve">4323021964******15</t>
  </si>
  <si>
    <t xml:space="preserve">8101550001****2198</t>
  </si>
  <si>
    <t xml:space="preserve">蔡新波</t>
  </si>
  <si>
    <t xml:space="preserve">173****8599</t>
  </si>
  <si>
    <t xml:space="preserve">4323021975******12</t>
  </si>
  <si>
    <t xml:space="preserve">8101550001****2733</t>
  </si>
  <si>
    <t xml:space="preserve">汤立明</t>
  </si>
  <si>
    <t xml:space="preserve">158****4761</t>
  </si>
  <si>
    <t xml:space="preserve">4323021966******18</t>
  </si>
  <si>
    <t xml:space="preserve">8101550001****7039</t>
  </si>
  <si>
    <t xml:space="preserve">7.30</t>
  </si>
  <si>
    <t xml:space="preserve">新河口村</t>
  </si>
  <si>
    <t xml:space="preserve">谭连喜</t>
  </si>
  <si>
    <t xml:space="preserve">131****8049</t>
  </si>
  <si>
    <t xml:space="preserve">4323021952******14</t>
  </si>
  <si>
    <t xml:space="preserve">8101550001****8903</t>
  </si>
  <si>
    <t xml:space="preserve">张立华</t>
  </si>
  <si>
    <t xml:space="preserve">184****1822</t>
  </si>
  <si>
    <t xml:space="preserve">4323021956******32</t>
  </si>
  <si>
    <t xml:space="preserve">8101550001****0362</t>
  </si>
  <si>
    <t xml:space="preserve">王训华</t>
  </si>
  <si>
    <t xml:space="preserve">135****3852</t>
  </si>
  <si>
    <t xml:space="preserve">4323021966******13</t>
  </si>
  <si>
    <t xml:space="preserve">8101550001****9602</t>
  </si>
  <si>
    <t xml:space="preserve">曹柏云</t>
  </si>
  <si>
    <t xml:space="preserve">131****5506</t>
  </si>
  <si>
    <t xml:space="preserve">4323211965******59</t>
  </si>
  <si>
    <t xml:space="preserve">8101550001****6468</t>
  </si>
  <si>
    <t xml:space="preserve">李德明</t>
  </si>
  <si>
    <t xml:space="preserve">156****7848</t>
  </si>
  <si>
    <t xml:space="preserve">4323021963******15</t>
  </si>
  <si>
    <t xml:space="preserve">8101550001****1281</t>
  </si>
  <si>
    <t xml:space="preserve">志成垸村</t>
  </si>
  <si>
    <t xml:space="preserve">曹国亮</t>
  </si>
  <si>
    <t xml:space="preserve">150****3804</t>
  </si>
  <si>
    <t xml:space="preserve">4323021963******18</t>
  </si>
  <si>
    <t xml:space="preserve">8101550001****7866</t>
  </si>
  <si>
    <t xml:space="preserve">6.21</t>
  </si>
  <si>
    <t xml:space="preserve">秦国军</t>
  </si>
  <si>
    <t xml:space="preserve">159****3559</t>
  </si>
  <si>
    <t xml:space="preserve">4323021965******1X</t>
  </si>
  <si>
    <t xml:space="preserve">8101550001****6290</t>
  </si>
  <si>
    <t xml:space="preserve">李镜初</t>
  </si>
  <si>
    <t xml:space="preserve">132****6210</t>
  </si>
  <si>
    <t xml:space="preserve">4323021947******14</t>
  </si>
  <si>
    <t xml:space="preserve">8101550001****1829</t>
  </si>
  <si>
    <t xml:space="preserve">王国新</t>
  </si>
  <si>
    <t xml:space="preserve">151****3219</t>
  </si>
  <si>
    <t xml:space="preserve">4323021960******1X</t>
  </si>
  <si>
    <t xml:space="preserve">曾世泉</t>
  </si>
  <si>
    <t xml:space="preserve">152****3664</t>
  </si>
  <si>
    <t xml:space="preserve">4323021954******10</t>
  </si>
  <si>
    <t xml:space="preserve">8101550001****9699</t>
  </si>
  <si>
    <t xml:space="preserve">子母城村</t>
  </si>
  <si>
    <t xml:space="preserve">王兴国</t>
  </si>
  <si>
    <t xml:space="preserve">159****3199</t>
  </si>
  <si>
    <t xml:space="preserve">4309811982******18</t>
  </si>
  <si>
    <t xml:space="preserve">8702122000****1011</t>
  </si>
  <si>
    <t xml:space="preserve">郭应平</t>
  </si>
  <si>
    <t xml:space="preserve">158****4121</t>
  </si>
  <si>
    <t xml:space="preserve">4323021959******18</t>
  </si>
  <si>
    <t xml:space="preserve">8702122000****0011</t>
  </si>
  <si>
    <t xml:space="preserve">合计</t>
  </si>
  <si>
    <t xml:space="preserve">注：为保护个人隐私，已经隐藏了相关信息的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2" xfId="21"/>
    <cellStyle name="常规_Sheet1_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9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1" width="9.24"/>
    <col collapsed="false" customWidth="true" hidden="false" outlineLevel="0" max="3" min="3" style="1" width="6.99"/>
    <col collapsed="false" customWidth="true" hidden="false" outlineLevel="0" max="4" min="4" style="1" width="12.5"/>
    <col collapsed="false" customWidth="true" hidden="false" outlineLevel="0" max="5" min="5" style="1" width="19.74"/>
    <col collapsed="false" customWidth="true" hidden="false" outlineLevel="0" max="6" min="6" style="1" width="18.99"/>
    <col collapsed="false" customWidth="true" hidden="false" outlineLevel="0" max="8" min="7" style="1" width="3.5"/>
    <col collapsed="false" customWidth="true" hidden="false" outlineLevel="0" max="9" min="9" style="1" width="5.24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4" min="13" style="1" width="7.2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8.74"/>
    <col collapsed="false" customWidth="true" hidden="true" outlineLevel="0" max="18" min="18" style="2" width="9.36"/>
    <col collapsed="false" customWidth="false" hidden="false" outlineLevel="0" max="257" min="19" style="1" width="8.99"/>
  </cols>
  <sheetData>
    <row r="1" customFormat="false" ht="3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  <c r="Q3" s="6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1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 t="s">
        <v>10</v>
      </c>
      <c r="J4" s="10"/>
      <c r="K4" s="10"/>
      <c r="L4" s="10"/>
      <c r="M4" s="10"/>
      <c r="N4" s="10"/>
      <c r="O4" s="10"/>
      <c r="P4" s="10" t="s">
        <v>11</v>
      </c>
      <c r="Q4" s="10" t="s">
        <v>12</v>
      </c>
      <c r="R4" s="11" t="s">
        <v>13</v>
      </c>
    </row>
    <row r="5" s="1" customFormat="true" ht="28" hidden="false" customHeight="true" outlineLevel="0" collapsed="false">
      <c r="A5" s="8"/>
      <c r="B5" s="9"/>
      <c r="C5" s="10"/>
      <c r="D5" s="10"/>
      <c r="E5" s="10"/>
      <c r="F5" s="10"/>
      <c r="G5" s="13" t="s">
        <v>14</v>
      </c>
      <c r="H5" s="13" t="s">
        <v>15</v>
      </c>
      <c r="I5" s="14" t="s">
        <v>16</v>
      </c>
      <c r="J5" s="15" t="s">
        <v>17</v>
      </c>
      <c r="K5" s="14" t="s">
        <v>18</v>
      </c>
      <c r="L5" s="14" t="s">
        <v>19</v>
      </c>
      <c r="M5" s="15" t="s">
        <v>20</v>
      </c>
      <c r="N5" s="16" t="s">
        <v>21</v>
      </c>
      <c r="O5" s="17" t="s">
        <v>22</v>
      </c>
      <c r="P5" s="10"/>
      <c r="Q5" s="10"/>
      <c r="R5" s="11"/>
    </row>
    <row r="6" s="23" customFormat="true" ht="19" hidden="false" customHeight="true" outlineLevel="0" collapsed="false">
      <c r="A6" s="18"/>
      <c r="B6" s="9" t="s">
        <v>23</v>
      </c>
      <c r="C6" s="19" t="s">
        <v>24</v>
      </c>
      <c r="D6" s="20" t="s">
        <v>25</v>
      </c>
      <c r="E6" s="21" t="s">
        <v>26</v>
      </c>
      <c r="F6" s="21" t="s">
        <v>27</v>
      </c>
      <c r="G6" s="22"/>
      <c r="H6" s="9" t="n">
        <v>124</v>
      </c>
      <c r="I6" s="9" t="n">
        <v>82</v>
      </c>
      <c r="J6" s="19" t="n">
        <f aca="false">I6*300</f>
        <v>24600</v>
      </c>
      <c r="K6" s="9" t="n">
        <v>95</v>
      </c>
      <c r="L6" s="9"/>
      <c r="M6" s="19" t="n">
        <f aca="false">(K6+L6)*500</f>
        <v>47500</v>
      </c>
      <c r="N6" s="9"/>
      <c r="O6" s="19" t="n">
        <f aca="false">(G6+H6+N6)*800</f>
        <v>99200</v>
      </c>
      <c r="P6" s="9" t="n">
        <f aca="false">G6+H6+I6+K6+L6+N6</f>
        <v>301</v>
      </c>
      <c r="Q6" s="9" t="n">
        <f aca="false">J6+M6+O6</f>
        <v>171300</v>
      </c>
      <c r="R6" s="9" t="n">
        <v>7.5</v>
      </c>
    </row>
    <row r="7" s="24" customFormat="true" ht="19" hidden="false" customHeight="true" outlineLevel="0" collapsed="false">
      <c r="A7" s="18"/>
      <c r="B7" s="9" t="s">
        <v>23</v>
      </c>
      <c r="C7" s="19" t="s">
        <v>28</v>
      </c>
      <c r="D7" s="20" t="s">
        <v>29</v>
      </c>
      <c r="E7" s="21" t="s">
        <v>30</v>
      </c>
      <c r="F7" s="21" t="s">
        <v>31</v>
      </c>
      <c r="G7" s="22"/>
      <c r="H7" s="9"/>
      <c r="I7" s="9"/>
      <c r="J7" s="19" t="n">
        <f aca="false">I7*300</f>
        <v>0</v>
      </c>
      <c r="K7" s="19"/>
      <c r="L7" s="9" t="n">
        <v>27</v>
      </c>
      <c r="M7" s="19" t="n">
        <f aca="false">(K7+L7)*500</f>
        <v>13500</v>
      </c>
      <c r="N7" s="9"/>
      <c r="O7" s="19" t="n">
        <f aca="false">(G7+H7+N7)*800</f>
        <v>0</v>
      </c>
      <c r="P7" s="9" t="n">
        <f aca="false">G7+H7+I7+K7+L7+N7</f>
        <v>27</v>
      </c>
      <c r="Q7" s="9" t="n">
        <f aca="false">J7+M7+O7</f>
        <v>13500</v>
      </c>
      <c r="R7" s="9" t="n">
        <v>7.7</v>
      </c>
    </row>
    <row r="8" s="24" customFormat="true" ht="19" hidden="false" customHeight="true" outlineLevel="0" collapsed="false">
      <c r="A8" s="18"/>
      <c r="B8" s="9" t="s">
        <v>23</v>
      </c>
      <c r="C8" s="19" t="s">
        <v>32</v>
      </c>
      <c r="D8" s="20" t="s">
        <v>33</v>
      </c>
      <c r="E8" s="21" t="s">
        <v>34</v>
      </c>
      <c r="F8" s="21" t="s">
        <v>35</v>
      </c>
      <c r="G8" s="22"/>
      <c r="H8" s="9"/>
      <c r="I8" s="9"/>
      <c r="J8" s="19" t="n">
        <f aca="false">I8*300</f>
        <v>0</v>
      </c>
      <c r="K8" s="9" t="n">
        <v>79</v>
      </c>
      <c r="L8" s="9"/>
      <c r="M8" s="19" t="n">
        <f aca="false">(K8+L8)*500</f>
        <v>39500</v>
      </c>
      <c r="N8" s="9"/>
      <c r="O8" s="19" t="n">
        <f aca="false">(G8+H8+N8)*800</f>
        <v>0</v>
      </c>
      <c r="P8" s="9" t="n">
        <f aca="false">G8+H8+I8+K8+L8+N8</f>
        <v>79</v>
      </c>
      <c r="Q8" s="9" t="n">
        <f aca="false">J8+M8+O8</f>
        <v>39500</v>
      </c>
      <c r="R8" s="9" t="n">
        <v>7.11</v>
      </c>
    </row>
    <row r="9" s="24" customFormat="true" ht="19" hidden="false" customHeight="true" outlineLevel="0" collapsed="false">
      <c r="A9" s="18"/>
      <c r="B9" s="9" t="s">
        <v>23</v>
      </c>
      <c r="C9" s="19" t="s">
        <v>36</v>
      </c>
      <c r="D9" s="20" t="s">
        <v>37</v>
      </c>
      <c r="E9" s="21" t="s">
        <v>38</v>
      </c>
      <c r="F9" s="21" t="s">
        <v>39</v>
      </c>
      <c r="G9" s="22"/>
      <c r="H9" s="9"/>
      <c r="I9" s="9"/>
      <c r="J9" s="19" t="n">
        <f aca="false">I9*300</f>
        <v>0</v>
      </c>
      <c r="K9" s="9" t="n">
        <v>95</v>
      </c>
      <c r="L9" s="9"/>
      <c r="M9" s="19" t="n">
        <f aca="false">(K9+L9)*500</f>
        <v>47500</v>
      </c>
      <c r="N9" s="9"/>
      <c r="O9" s="19" t="n">
        <f aca="false">(G9+H9+N9)*800</f>
        <v>0</v>
      </c>
      <c r="P9" s="9" t="n">
        <f aca="false">G9+H9+I9+K9+L9+N9</f>
        <v>95</v>
      </c>
      <c r="Q9" s="9" t="n">
        <f aca="false">J9+M9+O9</f>
        <v>47500</v>
      </c>
      <c r="R9" s="9" t="n">
        <v>7.11</v>
      </c>
    </row>
    <row r="10" s="24" customFormat="true" ht="19" hidden="false" customHeight="true" outlineLevel="0" collapsed="false">
      <c r="A10" s="18"/>
      <c r="B10" s="9" t="s">
        <v>23</v>
      </c>
      <c r="C10" s="19" t="s">
        <v>40</v>
      </c>
      <c r="D10" s="20" t="s">
        <v>41</v>
      </c>
      <c r="E10" s="21" t="s">
        <v>42</v>
      </c>
      <c r="F10" s="21" t="s">
        <v>43</v>
      </c>
      <c r="G10" s="22"/>
      <c r="H10" s="9" t="n">
        <v>2</v>
      </c>
      <c r="I10" s="9" t="n">
        <v>12</v>
      </c>
      <c r="J10" s="19" t="n">
        <f aca="false">I10*300</f>
        <v>3600</v>
      </c>
      <c r="K10" s="9" t="n">
        <v>67</v>
      </c>
      <c r="L10" s="9"/>
      <c r="M10" s="19" t="n">
        <f aca="false">(K10+L10)*500</f>
        <v>33500</v>
      </c>
      <c r="N10" s="9"/>
      <c r="O10" s="19" t="n">
        <f aca="false">(G10+H10+N10)*800</f>
        <v>1600</v>
      </c>
      <c r="P10" s="9" t="n">
        <f aca="false">G10+H10+I10+K10+L10+N10</f>
        <v>81</v>
      </c>
      <c r="Q10" s="9" t="n">
        <f aca="false">J10+M10+O10</f>
        <v>38700</v>
      </c>
      <c r="R10" s="9" t="n">
        <v>7.11</v>
      </c>
    </row>
    <row r="11" s="24" customFormat="true" ht="19" hidden="false" customHeight="true" outlineLevel="0" collapsed="false">
      <c r="A11" s="18"/>
      <c r="B11" s="9" t="s">
        <v>23</v>
      </c>
      <c r="C11" s="19" t="s">
        <v>44</v>
      </c>
      <c r="D11" s="20" t="s">
        <v>45</v>
      </c>
      <c r="E11" s="21" t="s">
        <v>46</v>
      </c>
      <c r="F11" s="21" t="s">
        <v>47</v>
      </c>
      <c r="G11" s="22"/>
      <c r="H11" s="9"/>
      <c r="I11" s="9"/>
      <c r="J11" s="19" t="n">
        <f aca="false">I11*300</f>
        <v>0</v>
      </c>
      <c r="K11" s="9" t="n">
        <v>13</v>
      </c>
      <c r="L11" s="9"/>
      <c r="M11" s="19" t="n">
        <f aca="false">(K11+L11)*500</f>
        <v>6500</v>
      </c>
      <c r="N11" s="9"/>
      <c r="O11" s="19" t="n">
        <f aca="false">(G11+H11+N11)*800</f>
        <v>0</v>
      </c>
      <c r="P11" s="9" t="n">
        <f aca="false">G11+H11+I11+K11+L11+N11</f>
        <v>13</v>
      </c>
      <c r="Q11" s="9" t="n">
        <f aca="false">J11+M11+O11</f>
        <v>6500</v>
      </c>
      <c r="R11" s="9" t="n">
        <v>7.12</v>
      </c>
    </row>
    <row r="12" s="24" customFormat="true" ht="19" hidden="false" customHeight="true" outlineLevel="0" collapsed="false">
      <c r="A12" s="18"/>
      <c r="B12" s="9" t="s">
        <v>23</v>
      </c>
      <c r="C12" s="19" t="s">
        <v>48</v>
      </c>
      <c r="D12" s="20" t="s">
        <v>49</v>
      </c>
      <c r="E12" s="21" t="s">
        <v>50</v>
      </c>
      <c r="F12" s="21" t="s">
        <v>51</v>
      </c>
      <c r="G12" s="22"/>
      <c r="H12" s="9" t="n">
        <v>3</v>
      </c>
      <c r="I12" s="9"/>
      <c r="J12" s="19" t="n">
        <f aca="false">I12*300</f>
        <v>0</v>
      </c>
      <c r="K12" s="9" t="n">
        <v>13</v>
      </c>
      <c r="L12" s="9"/>
      <c r="M12" s="19" t="n">
        <f aca="false">(K12+L12)*500</f>
        <v>6500</v>
      </c>
      <c r="N12" s="9"/>
      <c r="O12" s="19" t="n">
        <f aca="false">(G12+H12+N12)*800</f>
        <v>2400</v>
      </c>
      <c r="P12" s="9" t="n">
        <f aca="false">G12+H12+I12+K12+L12+N12</f>
        <v>16</v>
      </c>
      <c r="Q12" s="9" t="n">
        <f aca="false">J12+M12+O12</f>
        <v>8900</v>
      </c>
      <c r="R12" s="9" t="n">
        <v>7.21</v>
      </c>
    </row>
    <row r="13" s="24" customFormat="true" ht="19" hidden="false" customHeight="true" outlineLevel="0" collapsed="false">
      <c r="A13" s="18"/>
      <c r="B13" s="9" t="s">
        <v>23</v>
      </c>
      <c r="C13" s="19" t="s">
        <v>52</v>
      </c>
      <c r="D13" s="20" t="s">
        <v>53</v>
      </c>
      <c r="E13" s="21" t="s">
        <v>54</v>
      </c>
      <c r="F13" s="21" t="s">
        <v>55</v>
      </c>
      <c r="G13" s="22"/>
      <c r="H13" s="9" t="n">
        <v>2</v>
      </c>
      <c r="I13" s="9" t="n">
        <v>11</v>
      </c>
      <c r="J13" s="19" t="n">
        <f aca="false">I13*300</f>
        <v>3300</v>
      </c>
      <c r="K13" s="9" t="n">
        <v>9</v>
      </c>
      <c r="L13" s="9"/>
      <c r="M13" s="19" t="n">
        <f aca="false">(K13+L13)*500</f>
        <v>4500</v>
      </c>
      <c r="N13" s="9"/>
      <c r="O13" s="19" t="n">
        <f aca="false">(G13+H13+N13)*800</f>
        <v>1600</v>
      </c>
      <c r="P13" s="9" t="n">
        <f aca="false">G13+H13+I13+K13+L13+N13</f>
        <v>22</v>
      </c>
      <c r="Q13" s="9" t="n">
        <f aca="false">J13+M13+O13</f>
        <v>9400</v>
      </c>
      <c r="R13" s="9" t="n">
        <v>8.2</v>
      </c>
    </row>
    <row r="14" s="24" customFormat="true" ht="19" hidden="false" customHeight="true" outlineLevel="0" collapsed="false">
      <c r="A14" s="18"/>
      <c r="B14" s="9" t="s">
        <v>56</v>
      </c>
      <c r="C14" s="19" t="s">
        <v>57</v>
      </c>
      <c r="D14" s="20" t="s">
        <v>58</v>
      </c>
      <c r="E14" s="21" t="s">
        <v>59</v>
      </c>
      <c r="F14" s="21" t="s">
        <v>60</v>
      </c>
      <c r="G14" s="22"/>
      <c r="H14" s="9" t="n">
        <v>17</v>
      </c>
      <c r="I14" s="9" t="n">
        <v>59</v>
      </c>
      <c r="J14" s="19" t="n">
        <f aca="false">I14*300</f>
        <v>17700</v>
      </c>
      <c r="K14" s="9" t="n">
        <v>48</v>
      </c>
      <c r="L14" s="9"/>
      <c r="M14" s="19" t="n">
        <f aca="false">(K14+L14)*500</f>
        <v>24000</v>
      </c>
      <c r="N14" s="9"/>
      <c r="O14" s="19" t="n">
        <f aca="false">(G14+H14+N14)*800</f>
        <v>13600</v>
      </c>
      <c r="P14" s="9" t="n">
        <f aca="false">G14+H14+I14+K14+L14+N14</f>
        <v>124</v>
      </c>
      <c r="Q14" s="9" t="n">
        <f aca="false">J14+M14+O14</f>
        <v>55300</v>
      </c>
      <c r="R14" s="9" t="n">
        <v>7.13</v>
      </c>
    </row>
    <row r="15" s="24" customFormat="true" ht="19" hidden="false" customHeight="true" outlineLevel="0" collapsed="false">
      <c r="A15" s="18"/>
      <c r="B15" s="9" t="s">
        <v>56</v>
      </c>
      <c r="C15" s="19" t="s">
        <v>61</v>
      </c>
      <c r="D15" s="20" t="s">
        <v>62</v>
      </c>
      <c r="E15" s="21" t="s">
        <v>63</v>
      </c>
      <c r="F15" s="21" t="s">
        <v>64</v>
      </c>
      <c r="G15" s="22"/>
      <c r="H15" s="9"/>
      <c r="I15" s="9" t="n">
        <v>8</v>
      </c>
      <c r="J15" s="19" t="n">
        <f aca="false">I15*300</f>
        <v>2400</v>
      </c>
      <c r="K15" s="9" t="n">
        <v>14</v>
      </c>
      <c r="L15" s="9"/>
      <c r="M15" s="19" t="n">
        <f aca="false">(K15+L15)*500</f>
        <v>7000</v>
      </c>
      <c r="N15" s="9"/>
      <c r="O15" s="19" t="n">
        <f aca="false">(G15+H15+N15)*800</f>
        <v>0</v>
      </c>
      <c r="P15" s="9" t="n">
        <f aca="false">G15+H15+I15+K15+L15+N15</f>
        <v>22</v>
      </c>
      <c r="Q15" s="9" t="n">
        <f aca="false">J15+M15+O15</f>
        <v>9400</v>
      </c>
      <c r="R15" s="9" t="n">
        <v>7.13</v>
      </c>
    </row>
    <row r="16" s="24" customFormat="true" ht="19" hidden="false" customHeight="true" outlineLevel="0" collapsed="false">
      <c r="A16" s="18"/>
      <c r="B16" s="9" t="s">
        <v>56</v>
      </c>
      <c r="C16" s="19" t="s">
        <v>65</v>
      </c>
      <c r="D16" s="20" t="s">
        <v>66</v>
      </c>
      <c r="E16" s="21" t="s">
        <v>67</v>
      </c>
      <c r="F16" s="21" t="s">
        <v>68</v>
      </c>
      <c r="G16" s="22"/>
      <c r="H16" s="9" t="n">
        <v>4</v>
      </c>
      <c r="I16" s="9" t="n">
        <v>39</v>
      </c>
      <c r="J16" s="19" t="n">
        <f aca="false">I16*300</f>
        <v>11700</v>
      </c>
      <c r="K16" s="9"/>
      <c r="L16" s="9"/>
      <c r="M16" s="19" t="n">
        <f aca="false">(K16+L16)*500</f>
        <v>0</v>
      </c>
      <c r="N16" s="9"/>
      <c r="O16" s="19" t="n">
        <f aca="false">(G16+H16+N16)*800</f>
        <v>3200</v>
      </c>
      <c r="P16" s="9" t="n">
        <f aca="false">G16+H16+I16+K16+L16+N16</f>
        <v>43</v>
      </c>
      <c r="Q16" s="9" t="n">
        <f aca="false">J16+M16+O16</f>
        <v>14900</v>
      </c>
      <c r="R16" s="9" t="n">
        <v>7.21</v>
      </c>
    </row>
    <row r="17" s="24" customFormat="true" ht="19" hidden="false" customHeight="true" outlineLevel="0" collapsed="false">
      <c r="A17" s="18"/>
      <c r="B17" s="9" t="s">
        <v>56</v>
      </c>
      <c r="C17" s="19" t="s">
        <v>69</v>
      </c>
      <c r="D17" s="20" t="s">
        <v>70</v>
      </c>
      <c r="E17" s="21" t="s">
        <v>71</v>
      </c>
      <c r="F17" s="21" t="s">
        <v>72</v>
      </c>
      <c r="G17" s="9"/>
      <c r="H17" s="9"/>
      <c r="I17" s="9"/>
      <c r="J17" s="19" t="n">
        <f aca="false">I17*300</f>
        <v>0</v>
      </c>
      <c r="K17" s="9" t="n">
        <v>6</v>
      </c>
      <c r="L17" s="9"/>
      <c r="M17" s="19" t="n">
        <f aca="false">(K17+L17)*500</f>
        <v>3000</v>
      </c>
      <c r="N17" s="9"/>
      <c r="O17" s="19" t="n">
        <f aca="false">(G17+H17+N17)*800</f>
        <v>0</v>
      </c>
      <c r="P17" s="9" t="n">
        <f aca="false">G17+H17+I17+K17+L17+N17</f>
        <v>6</v>
      </c>
      <c r="Q17" s="9" t="n">
        <f aca="false">J17+M17+O17</f>
        <v>3000</v>
      </c>
      <c r="R17" s="9" t="n">
        <v>7.25</v>
      </c>
    </row>
    <row r="18" s="24" customFormat="true" ht="19" hidden="false" customHeight="true" outlineLevel="0" collapsed="false">
      <c r="A18" s="18"/>
      <c r="B18" s="9" t="s">
        <v>56</v>
      </c>
      <c r="C18" s="19" t="s">
        <v>73</v>
      </c>
      <c r="D18" s="20" t="s">
        <v>74</v>
      </c>
      <c r="E18" s="21" t="s">
        <v>75</v>
      </c>
      <c r="F18" s="21" t="s">
        <v>76</v>
      </c>
      <c r="G18" s="9"/>
      <c r="H18" s="9" t="n">
        <v>2</v>
      </c>
      <c r="I18" s="9"/>
      <c r="J18" s="19" t="n">
        <f aca="false">I18*300</f>
        <v>0</v>
      </c>
      <c r="K18" s="9" t="n">
        <v>26</v>
      </c>
      <c r="L18" s="9"/>
      <c r="M18" s="19" t="n">
        <f aca="false">(K18+L18)*500</f>
        <v>13000</v>
      </c>
      <c r="N18" s="9"/>
      <c r="O18" s="19" t="n">
        <f aca="false">(G18+H18+N18)*800</f>
        <v>1600</v>
      </c>
      <c r="P18" s="9" t="n">
        <f aca="false">G18+H18+I18+K18+L18+N18</f>
        <v>28</v>
      </c>
      <c r="Q18" s="9" t="n">
        <f aca="false">J18+M18+O18</f>
        <v>14600</v>
      </c>
      <c r="R18" s="9" t="n">
        <v>7.28</v>
      </c>
    </row>
    <row r="19" s="24" customFormat="true" ht="19" hidden="false" customHeight="true" outlineLevel="0" collapsed="false">
      <c r="A19" s="18"/>
      <c r="B19" s="9" t="s">
        <v>56</v>
      </c>
      <c r="C19" s="19" t="s">
        <v>77</v>
      </c>
      <c r="D19" s="20" t="s">
        <v>78</v>
      </c>
      <c r="E19" s="21" t="s">
        <v>79</v>
      </c>
      <c r="F19" s="21" t="s">
        <v>80</v>
      </c>
      <c r="G19" s="9"/>
      <c r="H19" s="9"/>
      <c r="I19" s="9" t="n">
        <v>31</v>
      </c>
      <c r="J19" s="19" t="n">
        <f aca="false">I19*300</f>
        <v>9300</v>
      </c>
      <c r="K19" s="9"/>
      <c r="L19" s="9"/>
      <c r="M19" s="19" t="n">
        <f aca="false">(K19+L19)*500</f>
        <v>0</v>
      </c>
      <c r="N19" s="9"/>
      <c r="O19" s="19" t="n">
        <f aca="false">(G19+H19+N19)*800</f>
        <v>0</v>
      </c>
      <c r="P19" s="9" t="n">
        <f aca="false">G19+H19+I19+K19+L19+N19</f>
        <v>31</v>
      </c>
      <c r="Q19" s="9" t="n">
        <f aca="false">J19+M19+O19</f>
        <v>9300</v>
      </c>
      <c r="R19" s="9" t="n">
        <v>7.28</v>
      </c>
    </row>
    <row r="20" s="24" customFormat="true" ht="19" hidden="false" customHeight="true" outlineLevel="0" collapsed="false">
      <c r="A20" s="18"/>
      <c r="B20" s="9" t="s">
        <v>81</v>
      </c>
      <c r="C20" s="19" t="s">
        <v>82</v>
      </c>
      <c r="D20" s="20" t="s">
        <v>83</v>
      </c>
      <c r="E20" s="21" t="s">
        <v>84</v>
      </c>
      <c r="F20" s="21" t="s">
        <v>85</v>
      </c>
      <c r="G20" s="22"/>
      <c r="H20" s="9"/>
      <c r="I20" s="9"/>
      <c r="J20" s="19" t="n">
        <f aca="false">I20*300</f>
        <v>0</v>
      </c>
      <c r="K20" s="9" t="n">
        <v>27</v>
      </c>
      <c r="L20" s="9"/>
      <c r="M20" s="19" t="n">
        <f aca="false">(K20+L20)*500</f>
        <v>13500</v>
      </c>
      <c r="N20" s="9"/>
      <c r="O20" s="19" t="n">
        <f aca="false">(G20+H20+N20)*800</f>
        <v>0</v>
      </c>
      <c r="P20" s="9" t="n">
        <f aca="false">G20+H20+I20+K20+L20+N20</f>
        <v>27</v>
      </c>
      <c r="Q20" s="9" t="n">
        <f aca="false">J20+M20+O20</f>
        <v>13500</v>
      </c>
      <c r="R20" s="9" t="n">
        <v>7.8</v>
      </c>
    </row>
    <row r="21" s="24" customFormat="true" ht="19" hidden="false" customHeight="true" outlineLevel="0" collapsed="false">
      <c r="A21" s="18"/>
      <c r="B21" s="9" t="s">
        <v>81</v>
      </c>
      <c r="C21" s="19" t="s">
        <v>86</v>
      </c>
      <c r="D21" s="20" t="s">
        <v>87</v>
      </c>
      <c r="E21" s="21" t="s">
        <v>88</v>
      </c>
      <c r="F21" s="21" t="s">
        <v>89</v>
      </c>
      <c r="G21" s="22"/>
      <c r="H21" s="9"/>
      <c r="I21" s="19"/>
      <c r="J21" s="19" t="n">
        <f aca="false">I21*300</f>
        <v>0</v>
      </c>
      <c r="K21" s="19" t="n">
        <v>43</v>
      </c>
      <c r="L21" s="9" t="n">
        <v>20</v>
      </c>
      <c r="M21" s="19" t="n">
        <f aca="false">(K21+L21)*500</f>
        <v>31500</v>
      </c>
      <c r="N21" s="9"/>
      <c r="O21" s="19" t="n">
        <f aca="false">(G21+H21+N21)*800</f>
        <v>0</v>
      </c>
      <c r="P21" s="9" t="n">
        <f aca="false">G21+H21+I21+K21+L21+N21</f>
        <v>63</v>
      </c>
      <c r="Q21" s="9" t="n">
        <f aca="false">J21+M21+O21</f>
        <v>31500</v>
      </c>
      <c r="R21" s="9" t="n">
        <v>7.8</v>
      </c>
    </row>
    <row r="22" s="24" customFormat="true" ht="19" hidden="false" customHeight="true" outlineLevel="0" collapsed="false">
      <c r="A22" s="18"/>
      <c r="B22" s="9" t="s">
        <v>81</v>
      </c>
      <c r="C22" s="19" t="s">
        <v>90</v>
      </c>
      <c r="D22" s="20" t="s">
        <v>91</v>
      </c>
      <c r="E22" s="21" t="s">
        <v>92</v>
      </c>
      <c r="F22" s="21" t="s">
        <v>93</v>
      </c>
      <c r="G22" s="22"/>
      <c r="H22" s="9"/>
      <c r="I22" s="9" t="n">
        <v>15</v>
      </c>
      <c r="J22" s="19" t="n">
        <f aca="false">I22*300</f>
        <v>4500</v>
      </c>
      <c r="K22" s="9"/>
      <c r="L22" s="9"/>
      <c r="M22" s="19" t="n">
        <f aca="false">(K22+L22)*500</f>
        <v>0</v>
      </c>
      <c r="N22" s="9"/>
      <c r="O22" s="19" t="n">
        <f aca="false">(G22+H22+N22)*800</f>
        <v>0</v>
      </c>
      <c r="P22" s="9" t="n">
        <f aca="false">G22+H22+I22+K22+L22+N22</f>
        <v>15</v>
      </c>
      <c r="Q22" s="9" t="n">
        <f aca="false">J22+M22+O22</f>
        <v>4500</v>
      </c>
      <c r="R22" s="9" t="n">
        <v>7.8</v>
      </c>
    </row>
    <row r="23" s="24" customFormat="true" ht="19" hidden="false" customHeight="true" outlineLevel="0" collapsed="false">
      <c r="A23" s="18"/>
      <c r="B23" s="9" t="s">
        <v>81</v>
      </c>
      <c r="C23" s="19" t="s">
        <v>94</v>
      </c>
      <c r="D23" s="20" t="s">
        <v>95</v>
      </c>
      <c r="E23" s="21" t="s">
        <v>96</v>
      </c>
      <c r="F23" s="21" t="s">
        <v>97</v>
      </c>
      <c r="G23" s="22"/>
      <c r="H23" s="9" t="n">
        <v>5</v>
      </c>
      <c r="I23" s="9" t="n">
        <v>62</v>
      </c>
      <c r="J23" s="19" t="n">
        <f aca="false">I23*300</f>
        <v>18600</v>
      </c>
      <c r="K23" s="9"/>
      <c r="L23" s="9"/>
      <c r="M23" s="19" t="n">
        <f aca="false">(K23+L23)*500</f>
        <v>0</v>
      </c>
      <c r="N23" s="9"/>
      <c r="O23" s="19" t="n">
        <f aca="false">(G23+H23+N23)*800</f>
        <v>4000</v>
      </c>
      <c r="P23" s="9" t="n">
        <f aca="false">G23+H23+I23+K23+L23+N23</f>
        <v>67</v>
      </c>
      <c r="Q23" s="9" t="n">
        <f aca="false">J23+M23+O23</f>
        <v>22600</v>
      </c>
      <c r="R23" s="9" t="n">
        <v>7.16</v>
      </c>
    </row>
    <row r="24" s="24" customFormat="true" ht="19" hidden="false" customHeight="true" outlineLevel="0" collapsed="false">
      <c r="A24" s="18"/>
      <c r="B24" s="9" t="s">
        <v>81</v>
      </c>
      <c r="C24" s="19" t="s">
        <v>98</v>
      </c>
      <c r="D24" s="20" t="s">
        <v>99</v>
      </c>
      <c r="E24" s="21" t="s">
        <v>100</v>
      </c>
      <c r="F24" s="21" t="s">
        <v>101</v>
      </c>
      <c r="G24" s="22"/>
      <c r="H24" s="9" t="n">
        <v>4</v>
      </c>
      <c r="I24" s="9" t="n">
        <v>64</v>
      </c>
      <c r="J24" s="19" t="n">
        <f aca="false">I24*300</f>
        <v>19200</v>
      </c>
      <c r="K24" s="9" t="n">
        <v>14</v>
      </c>
      <c r="L24" s="9"/>
      <c r="M24" s="19" t="n">
        <f aca="false">(K24+L24)*500</f>
        <v>7000</v>
      </c>
      <c r="N24" s="9"/>
      <c r="O24" s="19" t="n">
        <f aca="false">(G24+H24+N24)*800</f>
        <v>3200</v>
      </c>
      <c r="P24" s="9" t="n">
        <f aca="false">G24+H24+I24+K24+L24+N24</f>
        <v>82</v>
      </c>
      <c r="Q24" s="9" t="n">
        <f aca="false">J24+M24+O24</f>
        <v>29400</v>
      </c>
      <c r="R24" s="9" t="n">
        <v>7.17</v>
      </c>
    </row>
    <row r="25" s="24" customFormat="true" ht="19" hidden="false" customHeight="true" outlineLevel="0" collapsed="false">
      <c r="A25" s="18"/>
      <c r="B25" s="9" t="s">
        <v>81</v>
      </c>
      <c r="C25" s="19" t="s">
        <v>102</v>
      </c>
      <c r="D25" s="20" t="s">
        <v>103</v>
      </c>
      <c r="E25" s="21" t="s">
        <v>104</v>
      </c>
      <c r="F25" s="21" t="s">
        <v>105</v>
      </c>
      <c r="G25" s="9"/>
      <c r="H25" s="9"/>
      <c r="I25" s="9" t="n">
        <v>83</v>
      </c>
      <c r="J25" s="19" t="n">
        <f aca="false">I25*300</f>
        <v>24900</v>
      </c>
      <c r="K25" s="9" t="n">
        <v>21</v>
      </c>
      <c r="L25" s="9"/>
      <c r="M25" s="19" t="n">
        <f aca="false">(K25+L25)*500</f>
        <v>10500</v>
      </c>
      <c r="N25" s="9"/>
      <c r="O25" s="19" t="n">
        <f aca="false">(G25+H25+N25)*800</f>
        <v>0</v>
      </c>
      <c r="P25" s="9" t="n">
        <f aca="false">G25+H25+I25+K25+L25+N25</f>
        <v>104</v>
      </c>
      <c r="Q25" s="9" t="n">
        <f aca="false">J25+M25+O25</f>
        <v>35400</v>
      </c>
      <c r="R25" s="25" t="s">
        <v>106</v>
      </c>
    </row>
    <row r="26" s="24" customFormat="true" ht="19" hidden="false" customHeight="true" outlineLevel="0" collapsed="false">
      <c r="A26" s="18"/>
      <c r="B26" s="9" t="s">
        <v>81</v>
      </c>
      <c r="C26" s="19" t="s">
        <v>107</v>
      </c>
      <c r="D26" s="20" t="s">
        <v>108</v>
      </c>
      <c r="E26" s="21" t="s">
        <v>109</v>
      </c>
      <c r="F26" s="21" t="s">
        <v>110</v>
      </c>
      <c r="G26" s="22"/>
      <c r="H26" s="9"/>
      <c r="I26" s="9"/>
      <c r="J26" s="19" t="n">
        <f aca="false">I26*300</f>
        <v>0</v>
      </c>
      <c r="K26" s="9" t="n">
        <v>44</v>
      </c>
      <c r="L26" s="9"/>
      <c r="M26" s="19" t="n">
        <f aca="false">(K26+L26)*500</f>
        <v>22000</v>
      </c>
      <c r="N26" s="9"/>
      <c r="O26" s="19" t="n">
        <f aca="false">(G26+H26+N26)*800</f>
        <v>0</v>
      </c>
      <c r="P26" s="9" t="n">
        <f aca="false">G26+H26+I26+K26+L26+N26</f>
        <v>44</v>
      </c>
      <c r="Q26" s="9" t="n">
        <f aca="false">J26+M26+O26</f>
        <v>22000</v>
      </c>
      <c r="R26" s="25" t="s">
        <v>106</v>
      </c>
    </row>
    <row r="27" s="24" customFormat="true" ht="19" hidden="false" customHeight="true" outlineLevel="0" collapsed="false">
      <c r="A27" s="18"/>
      <c r="B27" s="9" t="s">
        <v>81</v>
      </c>
      <c r="C27" s="19" t="s">
        <v>111</v>
      </c>
      <c r="D27" s="20" t="s">
        <v>112</v>
      </c>
      <c r="E27" s="21" t="s">
        <v>113</v>
      </c>
      <c r="F27" s="21" t="s">
        <v>114</v>
      </c>
      <c r="G27" s="9"/>
      <c r="H27" s="9"/>
      <c r="I27" s="9" t="n">
        <v>24</v>
      </c>
      <c r="J27" s="19" t="n">
        <f aca="false">I27*300</f>
        <v>7200</v>
      </c>
      <c r="K27" s="9"/>
      <c r="L27" s="9"/>
      <c r="M27" s="19" t="n">
        <f aca="false">(K27+L27)*500</f>
        <v>0</v>
      </c>
      <c r="N27" s="9"/>
      <c r="O27" s="19" t="n">
        <f aca="false">(G27+H27+N27)*800</f>
        <v>0</v>
      </c>
      <c r="P27" s="9" t="n">
        <f aca="false">G27+H27+I27+K27+L27+N27</f>
        <v>24</v>
      </c>
      <c r="Q27" s="9" t="n">
        <f aca="false">J27+M27+O27</f>
        <v>7200</v>
      </c>
      <c r="R27" s="9" t="n">
        <v>7.29</v>
      </c>
    </row>
    <row r="28" s="24" customFormat="true" ht="19" hidden="false" customHeight="true" outlineLevel="0" collapsed="false">
      <c r="A28" s="18"/>
      <c r="B28" s="9" t="s">
        <v>115</v>
      </c>
      <c r="C28" s="19" t="s">
        <v>116</v>
      </c>
      <c r="D28" s="19"/>
      <c r="E28" s="21" t="s">
        <v>117</v>
      </c>
      <c r="F28" s="21" t="s">
        <v>118</v>
      </c>
      <c r="G28" s="9"/>
      <c r="H28" s="9" t="n">
        <v>10</v>
      </c>
      <c r="I28" s="9" t="n">
        <v>36</v>
      </c>
      <c r="J28" s="19" t="n">
        <f aca="false">I28*300</f>
        <v>10800</v>
      </c>
      <c r="K28" s="9" t="n">
        <v>30</v>
      </c>
      <c r="L28" s="9"/>
      <c r="M28" s="19" t="n">
        <f aca="false">(K28+L28)*500</f>
        <v>15000</v>
      </c>
      <c r="N28" s="9" t="n">
        <v>47</v>
      </c>
      <c r="O28" s="19" t="n">
        <f aca="false">(G28+H28+N28)*800</f>
        <v>45600</v>
      </c>
      <c r="P28" s="9" t="n">
        <f aca="false">G28+H28+I28+K28+L28+N28</f>
        <v>123</v>
      </c>
      <c r="Q28" s="9" t="n">
        <f aca="false">J28+M28+O28</f>
        <v>71400</v>
      </c>
      <c r="R28" s="26" t="s">
        <v>119</v>
      </c>
    </row>
    <row r="29" s="24" customFormat="true" ht="19" hidden="false" customHeight="true" outlineLevel="0" collapsed="false">
      <c r="A29" s="18"/>
      <c r="B29" s="9" t="s">
        <v>115</v>
      </c>
      <c r="C29" s="19" t="s">
        <v>120</v>
      </c>
      <c r="D29" s="19"/>
      <c r="E29" s="21" t="s">
        <v>121</v>
      </c>
      <c r="F29" s="21" t="s">
        <v>122</v>
      </c>
      <c r="G29" s="9"/>
      <c r="H29" s="9"/>
      <c r="I29" s="9" t="n">
        <v>22</v>
      </c>
      <c r="J29" s="19" t="n">
        <f aca="false">I29*300</f>
        <v>6600</v>
      </c>
      <c r="K29" s="9" t="n">
        <v>22</v>
      </c>
      <c r="L29" s="9"/>
      <c r="M29" s="19" t="n">
        <f aca="false">(K29+L29)*500</f>
        <v>11000</v>
      </c>
      <c r="N29" s="9"/>
      <c r="O29" s="19" t="n">
        <f aca="false">(G29+H29+N29)*800</f>
        <v>0</v>
      </c>
      <c r="P29" s="9" t="n">
        <f aca="false">G29+H29+I29+K29+L29+N29</f>
        <v>44</v>
      </c>
      <c r="Q29" s="9" t="n">
        <f aca="false">J29+M29+O29</f>
        <v>17600</v>
      </c>
      <c r="R29" s="26" t="s">
        <v>123</v>
      </c>
    </row>
    <row r="30" s="24" customFormat="true" ht="19" hidden="false" customHeight="true" outlineLevel="0" collapsed="false">
      <c r="A30" s="18"/>
      <c r="B30" s="9" t="s">
        <v>115</v>
      </c>
      <c r="C30" s="19" t="s">
        <v>124</v>
      </c>
      <c r="D30" s="19"/>
      <c r="E30" s="21" t="s">
        <v>125</v>
      </c>
      <c r="F30" s="21" t="s">
        <v>126</v>
      </c>
      <c r="G30" s="9"/>
      <c r="H30" s="9"/>
      <c r="I30" s="9" t="n">
        <v>16</v>
      </c>
      <c r="J30" s="19" t="n">
        <f aca="false">I30*300</f>
        <v>4800</v>
      </c>
      <c r="K30" s="9" t="n">
        <v>56</v>
      </c>
      <c r="L30" s="9"/>
      <c r="M30" s="19" t="n">
        <f aca="false">(K30+L30)*500</f>
        <v>28000</v>
      </c>
      <c r="N30" s="9"/>
      <c r="O30" s="19" t="n">
        <f aca="false">(G30+H30+N30)*800</f>
        <v>0</v>
      </c>
      <c r="P30" s="9" t="n">
        <f aca="false">G30+H30+I30+K30+L30+N30</f>
        <v>72</v>
      </c>
      <c r="Q30" s="9" t="n">
        <f aca="false">J30+M30+O30</f>
        <v>32800</v>
      </c>
      <c r="R30" s="26" t="s">
        <v>127</v>
      </c>
    </row>
    <row r="31" s="24" customFormat="true" ht="19" hidden="false" customHeight="true" outlineLevel="0" collapsed="false">
      <c r="A31" s="18"/>
      <c r="B31" s="9" t="s">
        <v>115</v>
      </c>
      <c r="C31" s="19" t="s">
        <v>128</v>
      </c>
      <c r="D31" s="20" t="s">
        <v>129</v>
      </c>
      <c r="E31" s="21" t="s">
        <v>130</v>
      </c>
      <c r="F31" s="21" t="s">
        <v>131</v>
      </c>
      <c r="G31" s="22"/>
      <c r="H31" s="9" t="n">
        <v>4</v>
      </c>
      <c r="I31" s="9" t="n">
        <v>21</v>
      </c>
      <c r="J31" s="19" t="n">
        <f aca="false">I31*300</f>
        <v>6300</v>
      </c>
      <c r="K31" s="9" t="n">
        <v>10</v>
      </c>
      <c r="L31" s="9" t="n">
        <v>13</v>
      </c>
      <c r="M31" s="19" t="n">
        <f aca="false">(K31+L31)*500</f>
        <v>11500</v>
      </c>
      <c r="N31" s="9"/>
      <c r="O31" s="19" t="n">
        <f aca="false">(G31+H31+N31)*800</f>
        <v>3200</v>
      </c>
      <c r="P31" s="9" t="n">
        <f aca="false">G31+H31+I31+K31+L31+N31</f>
        <v>48</v>
      </c>
      <c r="Q31" s="9" t="n">
        <f aca="false">J31+M31+O31</f>
        <v>21000</v>
      </c>
      <c r="R31" s="26" t="s">
        <v>132</v>
      </c>
    </row>
    <row r="32" s="24" customFormat="true" ht="19" hidden="false" customHeight="true" outlineLevel="0" collapsed="false">
      <c r="A32" s="18"/>
      <c r="B32" s="9" t="s">
        <v>115</v>
      </c>
      <c r="C32" s="19" t="s">
        <v>133</v>
      </c>
      <c r="D32" s="19"/>
      <c r="E32" s="21" t="s">
        <v>134</v>
      </c>
      <c r="F32" s="21" t="s">
        <v>135</v>
      </c>
      <c r="G32" s="22"/>
      <c r="H32" s="9"/>
      <c r="I32" s="9" t="n">
        <v>73</v>
      </c>
      <c r="J32" s="19" t="n">
        <f aca="false">I32*300</f>
        <v>21900</v>
      </c>
      <c r="K32" s="9"/>
      <c r="L32" s="9"/>
      <c r="M32" s="19" t="n">
        <f aca="false">(K32+L32)*500</f>
        <v>0</v>
      </c>
      <c r="N32" s="9"/>
      <c r="O32" s="19" t="n">
        <f aca="false">(G32+H32+N32)*800</f>
        <v>0</v>
      </c>
      <c r="P32" s="9" t="n">
        <f aca="false">G32+H32+I32+K32+L32+N32</f>
        <v>73</v>
      </c>
      <c r="Q32" s="9" t="n">
        <f aca="false">J32+M32+O32</f>
        <v>21900</v>
      </c>
      <c r="R32" s="26" t="s">
        <v>136</v>
      </c>
    </row>
    <row r="33" s="24" customFormat="true" ht="19" hidden="false" customHeight="true" outlineLevel="0" collapsed="false">
      <c r="A33" s="18"/>
      <c r="B33" s="9" t="s">
        <v>115</v>
      </c>
      <c r="C33" s="19" t="s">
        <v>137</v>
      </c>
      <c r="D33" s="19"/>
      <c r="E33" s="21" t="s">
        <v>138</v>
      </c>
      <c r="F33" s="21" t="s">
        <v>139</v>
      </c>
      <c r="G33" s="22"/>
      <c r="H33" s="9"/>
      <c r="I33" s="9" t="n">
        <v>60</v>
      </c>
      <c r="J33" s="19" t="n">
        <f aca="false">I33*300</f>
        <v>18000</v>
      </c>
      <c r="K33" s="9" t="n">
        <v>64</v>
      </c>
      <c r="L33" s="9"/>
      <c r="M33" s="19" t="n">
        <f aca="false">(K33+L33)*500</f>
        <v>32000</v>
      </c>
      <c r="N33" s="9"/>
      <c r="O33" s="19" t="n">
        <f aca="false">(G33+H33+N33)*800</f>
        <v>0</v>
      </c>
      <c r="P33" s="9" t="n">
        <f aca="false">G33+H33+I33+K33+L33+N33</f>
        <v>124</v>
      </c>
      <c r="Q33" s="9" t="n">
        <f aca="false">J33+M33+O33</f>
        <v>50000</v>
      </c>
      <c r="R33" s="9" t="n">
        <v>7.8</v>
      </c>
    </row>
    <row r="34" s="24" customFormat="true" ht="19" hidden="false" customHeight="true" outlineLevel="0" collapsed="false">
      <c r="A34" s="18"/>
      <c r="B34" s="9" t="s">
        <v>115</v>
      </c>
      <c r="C34" s="19" t="s">
        <v>140</v>
      </c>
      <c r="D34" s="19"/>
      <c r="E34" s="21" t="s">
        <v>141</v>
      </c>
      <c r="F34" s="21" t="s">
        <v>142</v>
      </c>
      <c r="G34" s="22"/>
      <c r="H34" s="9"/>
      <c r="I34" s="9" t="n">
        <v>41</v>
      </c>
      <c r="J34" s="19" t="n">
        <f aca="false">I34*300</f>
        <v>12300</v>
      </c>
      <c r="K34" s="9"/>
      <c r="L34" s="9"/>
      <c r="M34" s="19" t="n">
        <f aca="false">(K34+L34)*500</f>
        <v>0</v>
      </c>
      <c r="N34" s="9"/>
      <c r="O34" s="19" t="n">
        <f aca="false">(G34+H34+N34)*800</f>
        <v>0</v>
      </c>
      <c r="P34" s="9" t="n">
        <f aca="false">G34+H34+I34+K34+L34+N34</f>
        <v>41</v>
      </c>
      <c r="Q34" s="9" t="n">
        <f aca="false">J34+M34+O34</f>
        <v>12300</v>
      </c>
      <c r="R34" s="9" t="n">
        <v>7.8</v>
      </c>
    </row>
    <row r="35" s="24" customFormat="true" ht="19" hidden="false" customHeight="true" outlineLevel="0" collapsed="false">
      <c r="A35" s="18"/>
      <c r="B35" s="9" t="s">
        <v>115</v>
      </c>
      <c r="C35" s="19" t="s">
        <v>143</v>
      </c>
      <c r="D35" s="20" t="s">
        <v>144</v>
      </c>
      <c r="E35" s="21" t="s">
        <v>145</v>
      </c>
      <c r="F35" s="21" t="s">
        <v>146</v>
      </c>
      <c r="G35" s="22"/>
      <c r="H35" s="9"/>
      <c r="I35" s="9" t="n">
        <v>56</v>
      </c>
      <c r="J35" s="19" t="n">
        <f aca="false">I35*300</f>
        <v>16800</v>
      </c>
      <c r="K35" s="9"/>
      <c r="L35" s="9"/>
      <c r="M35" s="19" t="n">
        <f aca="false">(K35+L35)*500</f>
        <v>0</v>
      </c>
      <c r="N35" s="9"/>
      <c r="O35" s="19" t="n">
        <f aca="false">(G35+H35+N35)*800</f>
        <v>0</v>
      </c>
      <c r="P35" s="9" t="n">
        <f aca="false">G35+H35+I35+K35+L35+N35</f>
        <v>56</v>
      </c>
      <c r="Q35" s="9" t="n">
        <f aca="false">J35+M35+O35</f>
        <v>16800</v>
      </c>
      <c r="R35" s="9" t="n">
        <v>7.11</v>
      </c>
    </row>
    <row r="36" s="24" customFormat="true" ht="19" hidden="false" customHeight="true" outlineLevel="0" collapsed="false">
      <c r="A36" s="18"/>
      <c r="B36" s="9" t="s">
        <v>115</v>
      </c>
      <c r="C36" s="19" t="s">
        <v>147</v>
      </c>
      <c r="D36" s="19"/>
      <c r="E36" s="21" t="s">
        <v>148</v>
      </c>
      <c r="F36" s="21" t="s">
        <v>149</v>
      </c>
      <c r="G36" s="22"/>
      <c r="H36" s="9"/>
      <c r="I36" s="9" t="n">
        <v>32</v>
      </c>
      <c r="J36" s="19" t="n">
        <f aca="false">I36*300</f>
        <v>9600</v>
      </c>
      <c r="K36" s="9"/>
      <c r="L36" s="9"/>
      <c r="M36" s="19" t="n">
        <f aca="false">(K36+L36)*500</f>
        <v>0</v>
      </c>
      <c r="N36" s="9"/>
      <c r="O36" s="19" t="n">
        <f aca="false">(G36+H36+N36)*800</f>
        <v>0</v>
      </c>
      <c r="P36" s="9" t="n">
        <f aca="false">G36+H36+I36+K36+L36+N36</f>
        <v>32</v>
      </c>
      <c r="Q36" s="9" t="n">
        <f aca="false">J36+M36+O36</f>
        <v>9600</v>
      </c>
      <c r="R36" s="9" t="n">
        <v>7.11</v>
      </c>
    </row>
    <row r="37" s="24" customFormat="true" ht="19" hidden="false" customHeight="true" outlineLevel="0" collapsed="false">
      <c r="A37" s="18"/>
      <c r="B37" s="9" t="s">
        <v>115</v>
      </c>
      <c r="C37" s="19" t="s">
        <v>150</v>
      </c>
      <c r="D37" s="19"/>
      <c r="E37" s="21" t="s">
        <v>50</v>
      </c>
      <c r="F37" s="21" t="s">
        <v>151</v>
      </c>
      <c r="G37" s="22"/>
      <c r="H37" s="9"/>
      <c r="I37" s="9" t="n">
        <v>33</v>
      </c>
      <c r="J37" s="19" t="n">
        <f aca="false">I37*300</f>
        <v>9900</v>
      </c>
      <c r="K37" s="9" t="n">
        <v>25</v>
      </c>
      <c r="L37" s="9"/>
      <c r="M37" s="19" t="n">
        <f aca="false">(K37+L37)*500</f>
        <v>12500</v>
      </c>
      <c r="N37" s="9"/>
      <c r="O37" s="19" t="n">
        <f aca="false">(G37+H37+N37)*800</f>
        <v>0</v>
      </c>
      <c r="P37" s="9" t="n">
        <f aca="false">G37+H37+I37+K37+L37+N37</f>
        <v>58</v>
      </c>
      <c r="Q37" s="9" t="n">
        <f aca="false">J37+M37+O37</f>
        <v>22400</v>
      </c>
      <c r="R37" s="9" t="n">
        <v>8.6</v>
      </c>
    </row>
    <row r="38" s="24" customFormat="true" ht="19" hidden="false" customHeight="true" outlineLevel="0" collapsed="false">
      <c r="A38" s="18"/>
      <c r="B38" s="9" t="s">
        <v>152</v>
      </c>
      <c r="C38" s="19" t="s">
        <v>153</v>
      </c>
      <c r="D38" s="19"/>
      <c r="E38" s="21" t="s">
        <v>154</v>
      </c>
      <c r="F38" s="21" t="s">
        <v>155</v>
      </c>
      <c r="G38" s="22"/>
      <c r="H38" s="9"/>
      <c r="I38" s="9" t="n">
        <v>33</v>
      </c>
      <c r="J38" s="19" t="n">
        <f aca="false">I38*300</f>
        <v>9900</v>
      </c>
      <c r="K38" s="9" t="n">
        <v>21</v>
      </c>
      <c r="L38" s="9" t="n">
        <v>3</v>
      </c>
      <c r="M38" s="19" t="n">
        <f aca="false">(K38+L38)*500</f>
        <v>12000</v>
      </c>
      <c r="N38" s="9"/>
      <c r="O38" s="19" t="n">
        <f aca="false">(G38+H38+N38)*800</f>
        <v>0</v>
      </c>
      <c r="P38" s="9" t="n">
        <f aca="false">G38+H38+I38+K38+L38+N38</f>
        <v>57</v>
      </c>
      <c r="Q38" s="9" t="n">
        <f aca="false">J38+M38+O38</f>
        <v>21900</v>
      </c>
      <c r="R38" s="26" t="s">
        <v>132</v>
      </c>
    </row>
    <row r="39" s="24" customFormat="true" ht="19" hidden="false" customHeight="true" outlineLevel="0" collapsed="false">
      <c r="A39" s="18"/>
      <c r="B39" s="9" t="s">
        <v>152</v>
      </c>
      <c r="C39" s="19" t="s">
        <v>156</v>
      </c>
      <c r="D39" s="19"/>
      <c r="E39" s="21" t="s">
        <v>157</v>
      </c>
      <c r="F39" s="21" t="s">
        <v>158</v>
      </c>
      <c r="G39" s="22"/>
      <c r="H39" s="9" t="n">
        <v>1</v>
      </c>
      <c r="I39" s="9" t="n">
        <v>12</v>
      </c>
      <c r="J39" s="19" t="n">
        <f aca="false">I39*300</f>
        <v>3600</v>
      </c>
      <c r="K39" s="9"/>
      <c r="L39" s="9" t="n">
        <v>1</v>
      </c>
      <c r="M39" s="19" t="n">
        <f aca="false">(K39+L39)*500</f>
        <v>500</v>
      </c>
      <c r="N39" s="9"/>
      <c r="O39" s="19" t="n">
        <f aca="false">(G39+H39+N39)*800</f>
        <v>800</v>
      </c>
      <c r="P39" s="9" t="n">
        <f aca="false">G39+H39+I39+K39+L39+N39</f>
        <v>14</v>
      </c>
      <c r="Q39" s="9" t="n">
        <f aca="false">J39+M39+O39</f>
        <v>4900</v>
      </c>
      <c r="R39" s="9" t="n">
        <v>7.1</v>
      </c>
    </row>
    <row r="40" s="24" customFormat="true" ht="19" hidden="false" customHeight="true" outlineLevel="0" collapsed="false">
      <c r="A40" s="18"/>
      <c r="B40" s="9" t="s">
        <v>152</v>
      </c>
      <c r="C40" s="19" t="s">
        <v>159</v>
      </c>
      <c r="D40" s="19"/>
      <c r="E40" s="21" t="s">
        <v>160</v>
      </c>
      <c r="F40" s="21" t="s">
        <v>161</v>
      </c>
      <c r="G40" s="22"/>
      <c r="H40" s="9"/>
      <c r="I40" s="9" t="n">
        <v>25</v>
      </c>
      <c r="J40" s="19" t="n">
        <f aca="false">I40*300</f>
        <v>7500</v>
      </c>
      <c r="K40" s="9"/>
      <c r="L40" s="9"/>
      <c r="M40" s="19" t="n">
        <f aca="false">(K40+L40)*500</f>
        <v>0</v>
      </c>
      <c r="N40" s="9"/>
      <c r="O40" s="19" t="n">
        <f aca="false">(G40+H40+N40)*800</f>
        <v>0</v>
      </c>
      <c r="P40" s="9" t="n">
        <f aca="false">G40+H40+I40+K40+L40+N40</f>
        <v>25</v>
      </c>
      <c r="Q40" s="9" t="n">
        <f aca="false">J40+M40+O40</f>
        <v>7500</v>
      </c>
      <c r="R40" s="9" t="n">
        <v>7.1</v>
      </c>
    </row>
    <row r="41" s="24" customFormat="true" ht="19" hidden="false" customHeight="true" outlineLevel="0" collapsed="false">
      <c r="A41" s="18"/>
      <c r="B41" s="9" t="s">
        <v>152</v>
      </c>
      <c r="C41" s="19" t="s">
        <v>162</v>
      </c>
      <c r="D41" s="19"/>
      <c r="E41" s="21" t="s">
        <v>163</v>
      </c>
      <c r="F41" s="21" t="s">
        <v>164</v>
      </c>
      <c r="G41" s="22"/>
      <c r="H41" s="9" t="n">
        <v>1</v>
      </c>
      <c r="I41" s="9" t="n">
        <v>13</v>
      </c>
      <c r="J41" s="19" t="n">
        <f aca="false">I41*300</f>
        <v>3900</v>
      </c>
      <c r="K41" s="9" t="n">
        <v>32</v>
      </c>
      <c r="L41" s="9"/>
      <c r="M41" s="19" t="n">
        <f aca="false">(K41+L41)*500</f>
        <v>16000</v>
      </c>
      <c r="N41" s="9"/>
      <c r="O41" s="19" t="n">
        <f aca="false">(G41+H41+N41)*800</f>
        <v>800</v>
      </c>
      <c r="P41" s="9" t="n">
        <f aca="false">G41+H41+I41+K41+L41+N41</f>
        <v>46</v>
      </c>
      <c r="Q41" s="9" t="n">
        <f aca="false">J41+M41+O41</f>
        <v>20700</v>
      </c>
      <c r="R41" s="9" t="n">
        <v>7.5</v>
      </c>
    </row>
    <row r="42" s="24" customFormat="true" ht="19" hidden="false" customHeight="true" outlineLevel="0" collapsed="false">
      <c r="A42" s="18"/>
      <c r="B42" s="9" t="s">
        <v>152</v>
      </c>
      <c r="C42" s="19" t="s">
        <v>165</v>
      </c>
      <c r="D42" s="19"/>
      <c r="E42" s="21" t="s">
        <v>134</v>
      </c>
      <c r="F42" s="21" t="s">
        <v>166</v>
      </c>
      <c r="G42" s="22"/>
      <c r="H42" s="9" t="n">
        <v>1</v>
      </c>
      <c r="I42" s="9"/>
      <c r="J42" s="19" t="n">
        <f aca="false">I42*300</f>
        <v>0</v>
      </c>
      <c r="K42" s="9" t="n">
        <v>16</v>
      </c>
      <c r="L42" s="9"/>
      <c r="M42" s="19" t="n">
        <f aca="false">(K42+L42)*500</f>
        <v>8000</v>
      </c>
      <c r="N42" s="9"/>
      <c r="O42" s="19" t="n">
        <f aca="false">(G42+H42+N42)*800</f>
        <v>800</v>
      </c>
      <c r="P42" s="9" t="n">
        <f aca="false">G42+H42+I42+K42+L42+N42</f>
        <v>17</v>
      </c>
      <c r="Q42" s="9" t="n">
        <f aca="false">J42+M42+O42</f>
        <v>8800</v>
      </c>
      <c r="R42" s="9" t="n">
        <v>7.5</v>
      </c>
    </row>
    <row r="43" s="24" customFormat="true" ht="19" hidden="false" customHeight="true" outlineLevel="0" collapsed="false">
      <c r="A43" s="18"/>
      <c r="B43" s="9" t="s">
        <v>152</v>
      </c>
      <c r="C43" s="19" t="s">
        <v>167</v>
      </c>
      <c r="D43" s="19" t="s">
        <v>168</v>
      </c>
      <c r="E43" s="21" t="s">
        <v>169</v>
      </c>
      <c r="F43" s="21" t="s">
        <v>170</v>
      </c>
      <c r="G43" s="22"/>
      <c r="H43" s="9" t="n">
        <v>1</v>
      </c>
      <c r="I43" s="9" t="n">
        <v>11</v>
      </c>
      <c r="J43" s="19" t="n">
        <f aca="false">I43*300</f>
        <v>3300</v>
      </c>
      <c r="K43" s="9" t="n">
        <v>5</v>
      </c>
      <c r="L43" s="9"/>
      <c r="M43" s="19" t="n">
        <f aca="false">(K43+L43)*500</f>
        <v>2500</v>
      </c>
      <c r="N43" s="9"/>
      <c r="O43" s="19" t="n">
        <f aca="false">(G43+H43+N43)*800</f>
        <v>800</v>
      </c>
      <c r="P43" s="9" t="n">
        <f aca="false">G43+H43+I43+K43+L43+N43</f>
        <v>17</v>
      </c>
      <c r="Q43" s="9" t="n">
        <f aca="false">J43+M43+O43</f>
        <v>6600</v>
      </c>
      <c r="R43" s="9" t="n">
        <v>7.5</v>
      </c>
    </row>
    <row r="44" s="24" customFormat="true" ht="19" hidden="false" customHeight="true" outlineLevel="0" collapsed="false">
      <c r="A44" s="18"/>
      <c r="B44" s="9" t="s">
        <v>152</v>
      </c>
      <c r="C44" s="19" t="s">
        <v>171</v>
      </c>
      <c r="D44" s="19"/>
      <c r="E44" s="21" t="s">
        <v>172</v>
      </c>
      <c r="F44" s="21" t="s">
        <v>173</v>
      </c>
      <c r="G44" s="22"/>
      <c r="H44" s="9"/>
      <c r="I44" s="9"/>
      <c r="J44" s="19" t="n">
        <f aca="false">I44*300</f>
        <v>0</v>
      </c>
      <c r="K44" s="9" t="n">
        <v>8</v>
      </c>
      <c r="L44" s="9" t="n">
        <v>6</v>
      </c>
      <c r="M44" s="19" t="n">
        <f aca="false">(K44+L44)*500</f>
        <v>7000</v>
      </c>
      <c r="N44" s="9"/>
      <c r="O44" s="19" t="n">
        <f aca="false">(G44+H44+N44)*800</f>
        <v>0</v>
      </c>
      <c r="P44" s="9" t="n">
        <f aca="false">G44+H44+I44+K44+L44+N44</f>
        <v>14</v>
      </c>
      <c r="Q44" s="9" t="n">
        <f aca="false">J44+M44+O44</f>
        <v>7000</v>
      </c>
      <c r="R44" s="9" t="n">
        <v>7.5</v>
      </c>
    </row>
    <row r="45" s="24" customFormat="true" ht="19" hidden="false" customHeight="true" outlineLevel="0" collapsed="false">
      <c r="A45" s="18"/>
      <c r="B45" s="9" t="s">
        <v>152</v>
      </c>
      <c r="C45" s="19" t="s">
        <v>174</v>
      </c>
      <c r="D45" s="19"/>
      <c r="E45" s="21" t="s">
        <v>175</v>
      </c>
      <c r="F45" s="21" t="s">
        <v>176</v>
      </c>
      <c r="G45" s="22"/>
      <c r="H45" s="9" t="n">
        <v>1</v>
      </c>
      <c r="I45" s="9"/>
      <c r="J45" s="19" t="n">
        <f aca="false">I45*300</f>
        <v>0</v>
      </c>
      <c r="K45" s="9"/>
      <c r="L45" s="9" t="n">
        <v>3</v>
      </c>
      <c r="M45" s="19" t="n">
        <f aca="false">(K45+L45)*500</f>
        <v>1500</v>
      </c>
      <c r="N45" s="9"/>
      <c r="O45" s="19" t="n">
        <f aca="false">(G45+H45+N45)*800</f>
        <v>800</v>
      </c>
      <c r="P45" s="9" t="n">
        <f aca="false">G45+H45+I45+K45+L45+N45</f>
        <v>4</v>
      </c>
      <c r="Q45" s="9" t="n">
        <f aca="false">J45+M45+O45</f>
        <v>2300</v>
      </c>
      <c r="R45" s="9" t="n">
        <v>7.5</v>
      </c>
    </row>
    <row r="46" s="24" customFormat="true" ht="19" hidden="false" customHeight="true" outlineLevel="0" collapsed="false">
      <c r="A46" s="18"/>
      <c r="B46" s="9" t="s">
        <v>152</v>
      </c>
      <c r="C46" s="19" t="s">
        <v>177</v>
      </c>
      <c r="D46" s="19"/>
      <c r="E46" s="21" t="s">
        <v>178</v>
      </c>
      <c r="F46" s="21" t="s">
        <v>179</v>
      </c>
      <c r="G46" s="22"/>
      <c r="H46" s="9"/>
      <c r="I46" s="9"/>
      <c r="J46" s="19" t="n">
        <f aca="false">I46*300</f>
        <v>0</v>
      </c>
      <c r="K46" s="9" t="n">
        <v>22</v>
      </c>
      <c r="L46" s="9"/>
      <c r="M46" s="19" t="n">
        <f aca="false">(K46+L46)*500</f>
        <v>11000</v>
      </c>
      <c r="N46" s="9"/>
      <c r="O46" s="19" t="n">
        <f aca="false">(G46+H46+N46)*800</f>
        <v>0</v>
      </c>
      <c r="P46" s="9" t="n">
        <f aca="false">G46+H46+I46+K46+L46+N46</f>
        <v>22</v>
      </c>
      <c r="Q46" s="9" t="n">
        <f aca="false">J46+M46+O46</f>
        <v>11000</v>
      </c>
      <c r="R46" s="9" t="n">
        <v>7.5</v>
      </c>
    </row>
    <row r="47" s="24" customFormat="true" ht="19" hidden="false" customHeight="true" outlineLevel="0" collapsed="false">
      <c r="A47" s="18"/>
      <c r="B47" s="9" t="s">
        <v>152</v>
      </c>
      <c r="C47" s="19" t="s">
        <v>180</v>
      </c>
      <c r="D47" s="19"/>
      <c r="E47" s="21" t="s">
        <v>181</v>
      </c>
      <c r="F47" s="21" t="s">
        <v>182</v>
      </c>
      <c r="G47" s="22"/>
      <c r="H47" s="9" t="n">
        <v>1</v>
      </c>
      <c r="I47" s="9"/>
      <c r="J47" s="19" t="n">
        <f aca="false">I47*300</f>
        <v>0</v>
      </c>
      <c r="K47" s="9"/>
      <c r="L47" s="9"/>
      <c r="M47" s="19" t="n">
        <f aca="false">(K47+L47)*500</f>
        <v>0</v>
      </c>
      <c r="N47" s="9"/>
      <c r="O47" s="19" t="n">
        <f aca="false">(G47+H47+N47)*800</f>
        <v>800</v>
      </c>
      <c r="P47" s="9" t="n">
        <f aca="false">G47+H47+I47+K47+L47+N47</f>
        <v>1</v>
      </c>
      <c r="Q47" s="9" t="n">
        <f aca="false">J47+M47+O47</f>
        <v>800</v>
      </c>
      <c r="R47" s="9" t="n">
        <v>7.5</v>
      </c>
    </row>
    <row r="48" s="24" customFormat="true" ht="19" hidden="false" customHeight="true" outlineLevel="0" collapsed="false">
      <c r="A48" s="18"/>
      <c r="B48" s="9" t="s">
        <v>152</v>
      </c>
      <c r="C48" s="19" t="s">
        <v>183</v>
      </c>
      <c r="D48" s="19"/>
      <c r="E48" s="21" t="s">
        <v>184</v>
      </c>
      <c r="F48" s="21" t="s">
        <v>185</v>
      </c>
      <c r="G48" s="22"/>
      <c r="H48" s="9" t="n">
        <v>2</v>
      </c>
      <c r="I48" s="9"/>
      <c r="J48" s="19" t="n">
        <f aca="false">I48*300</f>
        <v>0</v>
      </c>
      <c r="K48" s="9"/>
      <c r="L48" s="9"/>
      <c r="M48" s="19" t="n">
        <f aca="false">(K48+L48)*500</f>
        <v>0</v>
      </c>
      <c r="N48" s="9"/>
      <c r="O48" s="19" t="n">
        <f aca="false">(G48+H48+N48)*800</f>
        <v>1600</v>
      </c>
      <c r="P48" s="9" t="n">
        <f aca="false">G48+H48+I48+K48+L48+N48</f>
        <v>2</v>
      </c>
      <c r="Q48" s="9" t="n">
        <f aca="false">J48+M48+O48</f>
        <v>1600</v>
      </c>
      <c r="R48" s="9" t="n">
        <v>7.7</v>
      </c>
    </row>
    <row r="49" s="24" customFormat="true" ht="19" hidden="false" customHeight="true" outlineLevel="0" collapsed="false">
      <c r="A49" s="18"/>
      <c r="B49" s="9" t="s">
        <v>152</v>
      </c>
      <c r="C49" s="19" t="s">
        <v>186</v>
      </c>
      <c r="D49" s="19"/>
      <c r="E49" s="21" t="s">
        <v>175</v>
      </c>
      <c r="F49" s="21" t="s">
        <v>179</v>
      </c>
      <c r="G49" s="22"/>
      <c r="H49" s="9" t="n">
        <v>2</v>
      </c>
      <c r="I49" s="9" t="n">
        <v>39</v>
      </c>
      <c r="J49" s="19" t="n">
        <f aca="false">I49*300</f>
        <v>11700</v>
      </c>
      <c r="K49" s="9"/>
      <c r="L49" s="9"/>
      <c r="M49" s="19" t="n">
        <f aca="false">(K49+L49)*500</f>
        <v>0</v>
      </c>
      <c r="N49" s="9"/>
      <c r="O49" s="19" t="n">
        <f aca="false">(G49+H49+N49)*800</f>
        <v>1600</v>
      </c>
      <c r="P49" s="9" t="n">
        <f aca="false">G49+H49+I49+K49+L49+N49</f>
        <v>41</v>
      </c>
      <c r="Q49" s="9" t="n">
        <f aca="false">J49+M49+O49</f>
        <v>13300</v>
      </c>
      <c r="R49" s="9" t="n">
        <v>7.7</v>
      </c>
    </row>
    <row r="50" s="24" customFormat="true" ht="19" hidden="false" customHeight="true" outlineLevel="0" collapsed="false">
      <c r="A50" s="18"/>
      <c r="B50" s="9" t="s">
        <v>152</v>
      </c>
      <c r="C50" s="19" t="s">
        <v>187</v>
      </c>
      <c r="D50" s="19"/>
      <c r="E50" s="21" t="s">
        <v>188</v>
      </c>
      <c r="F50" s="21" t="s">
        <v>189</v>
      </c>
      <c r="G50" s="22"/>
      <c r="H50" s="9"/>
      <c r="I50" s="9" t="n">
        <v>9</v>
      </c>
      <c r="J50" s="19" t="n">
        <f aca="false">I50*300</f>
        <v>2700</v>
      </c>
      <c r="K50" s="9"/>
      <c r="L50" s="9"/>
      <c r="M50" s="19" t="n">
        <f aca="false">(K50+L50)*500</f>
        <v>0</v>
      </c>
      <c r="N50" s="9"/>
      <c r="O50" s="19" t="n">
        <f aca="false">(G50+H50+N50)*800</f>
        <v>0</v>
      </c>
      <c r="P50" s="9" t="n">
        <f aca="false">G50+H50+I50+K50+L50+N50</f>
        <v>9</v>
      </c>
      <c r="Q50" s="9" t="n">
        <f aca="false">J50+M50+O50</f>
        <v>2700</v>
      </c>
      <c r="R50" s="25" t="s">
        <v>190</v>
      </c>
    </row>
    <row r="51" s="24" customFormat="true" ht="19" hidden="false" customHeight="true" outlineLevel="0" collapsed="false">
      <c r="A51" s="18"/>
      <c r="B51" s="9" t="s">
        <v>152</v>
      </c>
      <c r="C51" s="19" t="s">
        <v>191</v>
      </c>
      <c r="D51" s="19"/>
      <c r="E51" s="21" t="s">
        <v>192</v>
      </c>
      <c r="F51" s="21" t="s">
        <v>193</v>
      </c>
      <c r="G51" s="22"/>
      <c r="H51" s="9" t="n">
        <v>4</v>
      </c>
      <c r="I51" s="9" t="n">
        <v>52</v>
      </c>
      <c r="J51" s="19" t="n">
        <f aca="false">I51*300</f>
        <v>15600</v>
      </c>
      <c r="K51" s="9"/>
      <c r="L51" s="9"/>
      <c r="M51" s="19" t="n">
        <f aca="false">(K51+L51)*500</f>
        <v>0</v>
      </c>
      <c r="N51" s="9" t="n">
        <v>7</v>
      </c>
      <c r="O51" s="19" t="n">
        <f aca="false">(G51+H51+N51)*800</f>
        <v>8800</v>
      </c>
      <c r="P51" s="9" t="n">
        <f aca="false">G51+H51+I51+K51+L51+N51</f>
        <v>63</v>
      </c>
      <c r="Q51" s="9" t="n">
        <f aca="false">J51+M51+O51</f>
        <v>24400</v>
      </c>
      <c r="R51" s="9" t="n">
        <v>7.11</v>
      </c>
    </row>
    <row r="52" s="24" customFormat="true" ht="19" hidden="false" customHeight="true" outlineLevel="0" collapsed="false">
      <c r="A52" s="18"/>
      <c r="B52" s="9" t="s">
        <v>152</v>
      </c>
      <c r="C52" s="19" t="s">
        <v>194</v>
      </c>
      <c r="D52" s="19"/>
      <c r="E52" s="21" t="s">
        <v>195</v>
      </c>
      <c r="F52" s="21" t="s">
        <v>196</v>
      </c>
      <c r="G52" s="22"/>
      <c r="H52" s="9"/>
      <c r="I52" s="9" t="n">
        <v>12</v>
      </c>
      <c r="J52" s="19" t="n">
        <f aca="false">I52*300</f>
        <v>3600</v>
      </c>
      <c r="K52" s="9"/>
      <c r="L52" s="9"/>
      <c r="M52" s="19" t="n">
        <f aca="false">(K52+L52)*500</f>
        <v>0</v>
      </c>
      <c r="N52" s="9"/>
      <c r="O52" s="19" t="n">
        <f aca="false">(G52+H52+N52)*800</f>
        <v>0</v>
      </c>
      <c r="P52" s="9" t="n">
        <f aca="false">G52+H52+I52+K52+L52+N52</f>
        <v>12</v>
      </c>
      <c r="Q52" s="9" t="n">
        <f aca="false">J52+M52+O52</f>
        <v>3600</v>
      </c>
      <c r="R52" s="9" t="n">
        <v>7.12</v>
      </c>
    </row>
    <row r="53" s="24" customFormat="true" ht="19" hidden="false" customHeight="true" outlineLevel="0" collapsed="false">
      <c r="A53" s="18"/>
      <c r="B53" s="9" t="s">
        <v>152</v>
      </c>
      <c r="C53" s="19" t="s">
        <v>197</v>
      </c>
      <c r="D53" s="19"/>
      <c r="E53" s="21" t="s">
        <v>198</v>
      </c>
      <c r="F53" s="21" t="s">
        <v>199</v>
      </c>
      <c r="G53" s="22"/>
      <c r="H53" s="9"/>
      <c r="I53" s="9" t="n">
        <v>16</v>
      </c>
      <c r="J53" s="19" t="n">
        <f aca="false">I53*300</f>
        <v>4800</v>
      </c>
      <c r="K53" s="9"/>
      <c r="L53" s="9"/>
      <c r="M53" s="19" t="n">
        <f aca="false">(K53+L53)*500</f>
        <v>0</v>
      </c>
      <c r="N53" s="9"/>
      <c r="O53" s="19" t="n">
        <f aca="false">(G53+H53+N53)*800</f>
        <v>0</v>
      </c>
      <c r="P53" s="9" t="n">
        <f aca="false">G53+H53+I53+K53+L53+N53</f>
        <v>16</v>
      </c>
      <c r="Q53" s="9" t="n">
        <f aca="false">J53+M53+O53</f>
        <v>4800</v>
      </c>
      <c r="R53" s="9" t="n">
        <v>7.13</v>
      </c>
    </row>
    <row r="54" s="24" customFormat="true" ht="19" hidden="false" customHeight="true" outlineLevel="0" collapsed="false">
      <c r="A54" s="18"/>
      <c r="B54" s="9" t="s">
        <v>152</v>
      </c>
      <c r="C54" s="19" t="s">
        <v>200</v>
      </c>
      <c r="D54" s="19"/>
      <c r="E54" s="21" t="s">
        <v>201</v>
      </c>
      <c r="F54" s="21" t="s">
        <v>202</v>
      </c>
      <c r="G54" s="22"/>
      <c r="H54" s="9"/>
      <c r="I54" s="9" t="n">
        <v>6</v>
      </c>
      <c r="J54" s="19" t="n">
        <f aca="false">I54*300</f>
        <v>1800</v>
      </c>
      <c r="K54" s="9"/>
      <c r="L54" s="9"/>
      <c r="M54" s="19" t="n">
        <f aca="false">(K54+L54)*500</f>
        <v>0</v>
      </c>
      <c r="N54" s="9"/>
      <c r="O54" s="19" t="n">
        <f aca="false">(G54+H54+N54)*800</f>
        <v>0</v>
      </c>
      <c r="P54" s="9" t="n">
        <f aca="false">G54+H54+I54+K54+L54+N54</f>
        <v>6</v>
      </c>
      <c r="Q54" s="9" t="n">
        <f aca="false">J54+M54+O54</f>
        <v>1800</v>
      </c>
      <c r="R54" s="9" t="n">
        <v>7.13</v>
      </c>
    </row>
    <row r="55" s="24" customFormat="true" ht="19" hidden="false" customHeight="true" outlineLevel="0" collapsed="false">
      <c r="A55" s="18"/>
      <c r="B55" s="9" t="s">
        <v>152</v>
      </c>
      <c r="C55" s="19" t="s">
        <v>203</v>
      </c>
      <c r="D55" s="19"/>
      <c r="E55" s="21" t="s">
        <v>204</v>
      </c>
      <c r="F55" s="21" t="s">
        <v>205</v>
      </c>
      <c r="G55" s="22"/>
      <c r="H55" s="9" t="n">
        <v>2</v>
      </c>
      <c r="I55" s="9" t="n">
        <v>22</v>
      </c>
      <c r="J55" s="19" t="n">
        <f aca="false">I55*300</f>
        <v>6600</v>
      </c>
      <c r="K55" s="9"/>
      <c r="L55" s="9"/>
      <c r="M55" s="19" t="n">
        <f aca="false">(K55+L55)*500</f>
        <v>0</v>
      </c>
      <c r="N55" s="9"/>
      <c r="O55" s="19" t="n">
        <f aca="false">(G55+H55+N55)*800</f>
        <v>1600</v>
      </c>
      <c r="P55" s="9" t="n">
        <f aca="false">G55+H55+I55+K55+L55+N55</f>
        <v>24</v>
      </c>
      <c r="Q55" s="9" t="n">
        <f aca="false">J55+M55+O55</f>
        <v>8200</v>
      </c>
      <c r="R55" s="9" t="n">
        <v>7.13</v>
      </c>
    </row>
    <row r="56" s="24" customFormat="true" ht="19" hidden="false" customHeight="true" outlineLevel="0" collapsed="false">
      <c r="A56" s="18"/>
      <c r="B56" s="9" t="s">
        <v>152</v>
      </c>
      <c r="C56" s="19" t="s">
        <v>206</v>
      </c>
      <c r="D56" s="19"/>
      <c r="E56" s="21" t="s">
        <v>207</v>
      </c>
      <c r="F56" s="21" t="s">
        <v>208</v>
      </c>
      <c r="G56" s="22"/>
      <c r="H56" s="9" t="n">
        <v>1</v>
      </c>
      <c r="I56" s="9" t="n">
        <v>16</v>
      </c>
      <c r="J56" s="19" t="n">
        <f aca="false">I56*300</f>
        <v>4800</v>
      </c>
      <c r="K56" s="9"/>
      <c r="L56" s="9"/>
      <c r="M56" s="19" t="n">
        <f aca="false">(K56+L56)*500</f>
        <v>0</v>
      </c>
      <c r="N56" s="9"/>
      <c r="O56" s="19" t="n">
        <f aca="false">(G56+H56+N56)*800</f>
        <v>800</v>
      </c>
      <c r="P56" s="9" t="n">
        <f aca="false">G56+H56+I56+K56+L56+N56</f>
        <v>17</v>
      </c>
      <c r="Q56" s="9" t="n">
        <f aca="false">J56+M56+O56</f>
        <v>5600</v>
      </c>
      <c r="R56" s="9" t="n">
        <v>7.13</v>
      </c>
    </row>
    <row r="57" s="24" customFormat="true" ht="19" hidden="false" customHeight="true" outlineLevel="0" collapsed="false">
      <c r="A57" s="18"/>
      <c r="B57" s="9" t="s">
        <v>152</v>
      </c>
      <c r="C57" s="19" t="s">
        <v>209</v>
      </c>
      <c r="D57" s="19"/>
      <c r="E57" s="21" t="s">
        <v>210</v>
      </c>
      <c r="F57" s="21" t="s">
        <v>211</v>
      </c>
      <c r="G57" s="22"/>
      <c r="H57" s="9"/>
      <c r="I57" s="9" t="n">
        <v>157</v>
      </c>
      <c r="J57" s="19" t="n">
        <f aca="false">I57*300</f>
        <v>47100</v>
      </c>
      <c r="K57" s="9"/>
      <c r="L57" s="9"/>
      <c r="M57" s="19" t="n">
        <f aca="false">(K57+L57)*500</f>
        <v>0</v>
      </c>
      <c r="N57" s="9"/>
      <c r="O57" s="19" t="n">
        <f aca="false">(G57+H57+N57)*800</f>
        <v>0</v>
      </c>
      <c r="P57" s="9" t="n">
        <f aca="false">G57+H57+I57+K57+L57+N57</f>
        <v>157</v>
      </c>
      <c r="Q57" s="9" t="n">
        <f aca="false">J57+M57+O57</f>
        <v>47100</v>
      </c>
      <c r="R57" s="9" t="n">
        <v>8.8</v>
      </c>
    </row>
    <row r="58" s="24" customFormat="true" ht="19" hidden="false" customHeight="true" outlineLevel="0" collapsed="false">
      <c r="A58" s="18"/>
      <c r="B58" s="9" t="s">
        <v>23</v>
      </c>
      <c r="C58" s="19" t="s">
        <v>212</v>
      </c>
      <c r="D58" s="20" t="s">
        <v>213</v>
      </c>
      <c r="E58" s="21" t="s">
        <v>214</v>
      </c>
      <c r="F58" s="21" t="s">
        <v>215</v>
      </c>
      <c r="G58" s="22"/>
      <c r="H58" s="9"/>
      <c r="I58" s="9" t="n">
        <v>22</v>
      </c>
      <c r="J58" s="19" t="n">
        <f aca="false">I58*300</f>
        <v>6600</v>
      </c>
      <c r="K58" s="9" t="n">
        <v>80</v>
      </c>
      <c r="L58" s="9"/>
      <c r="M58" s="19" t="n">
        <f aca="false">(K58+L58)*500</f>
        <v>40000</v>
      </c>
      <c r="N58" s="9"/>
      <c r="O58" s="19" t="n">
        <f aca="false">(G58+H58+N58)*800</f>
        <v>0</v>
      </c>
      <c r="P58" s="9" t="n">
        <f aca="false">G58+H58+I58+K58+L58+N58</f>
        <v>102</v>
      </c>
      <c r="Q58" s="9" t="n">
        <f aca="false">J58+M58+O58</f>
        <v>46600</v>
      </c>
      <c r="R58" s="9" t="n">
        <v>7.9</v>
      </c>
    </row>
    <row r="59" s="24" customFormat="true" ht="19" hidden="false" customHeight="true" outlineLevel="0" collapsed="false">
      <c r="A59" s="18"/>
      <c r="B59" s="9" t="s">
        <v>216</v>
      </c>
      <c r="C59" s="19" t="s">
        <v>217</v>
      </c>
      <c r="D59" s="27" t="s">
        <v>218</v>
      </c>
      <c r="E59" s="21" t="s">
        <v>219</v>
      </c>
      <c r="F59" s="21" t="s">
        <v>220</v>
      </c>
      <c r="G59" s="22"/>
      <c r="H59" s="9"/>
      <c r="I59" s="9"/>
      <c r="J59" s="19" t="n">
        <f aca="false">I59*300</f>
        <v>0</v>
      </c>
      <c r="K59" s="9"/>
      <c r="L59" s="9"/>
      <c r="M59" s="19" t="n">
        <f aca="false">(K59+L59)*500</f>
        <v>0</v>
      </c>
      <c r="N59" s="9" t="n">
        <v>4</v>
      </c>
      <c r="O59" s="19" t="n">
        <f aca="false">(G59+H59+N59)*800</f>
        <v>3200</v>
      </c>
      <c r="P59" s="9" t="n">
        <f aca="false">G59+H59+I59+K59+L59+N59</f>
        <v>4</v>
      </c>
      <c r="Q59" s="9" t="n">
        <f aca="false">J59+M59+O59</f>
        <v>3200</v>
      </c>
      <c r="R59" s="9" t="n">
        <v>7.11</v>
      </c>
    </row>
    <row r="60" s="24" customFormat="true" ht="19" hidden="false" customHeight="true" outlineLevel="0" collapsed="false">
      <c r="A60" s="18"/>
      <c r="B60" s="9" t="s">
        <v>221</v>
      </c>
      <c r="C60" s="19" t="s">
        <v>222</v>
      </c>
      <c r="D60" s="20" t="s">
        <v>223</v>
      </c>
      <c r="E60" s="21" t="s">
        <v>224</v>
      </c>
      <c r="F60" s="21" t="s">
        <v>225</v>
      </c>
      <c r="G60" s="22"/>
      <c r="H60" s="9" t="n">
        <v>2</v>
      </c>
      <c r="I60" s="9"/>
      <c r="J60" s="19" t="n">
        <f aca="false">I60*300</f>
        <v>0</v>
      </c>
      <c r="K60" s="9" t="n">
        <v>19</v>
      </c>
      <c r="L60" s="9"/>
      <c r="M60" s="19" t="n">
        <f aca="false">(K60+L60)*500</f>
        <v>9500</v>
      </c>
      <c r="N60" s="9"/>
      <c r="O60" s="19" t="n">
        <f aca="false">(G60+H60+N60)*800</f>
        <v>1600</v>
      </c>
      <c r="P60" s="9" t="n">
        <f aca="false">G60+H60+I60+K60+L60+N60</f>
        <v>21</v>
      </c>
      <c r="Q60" s="9" t="n">
        <f aca="false">J60+M60+O60</f>
        <v>11100</v>
      </c>
      <c r="R60" s="26" t="s">
        <v>136</v>
      </c>
    </row>
    <row r="61" s="24" customFormat="true" ht="19" hidden="false" customHeight="true" outlineLevel="0" collapsed="false">
      <c r="A61" s="18"/>
      <c r="B61" s="9" t="s">
        <v>221</v>
      </c>
      <c r="C61" s="19" t="s">
        <v>226</v>
      </c>
      <c r="D61" s="20" t="s">
        <v>227</v>
      </c>
      <c r="E61" s="21" t="s">
        <v>228</v>
      </c>
      <c r="F61" s="21" t="s">
        <v>229</v>
      </c>
      <c r="G61" s="22"/>
      <c r="H61" s="9" t="n">
        <v>3</v>
      </c>
      <c r="I61" s="9" t="n">
        <v>38</v>
      </c>
      <c r="J61" s="19" t="n">
        <f aca="false">I61*300</f>
        <v>11400</v>
      </c>
      <c r="K61" s="9"/>
      <c r="L61" s="9"/>
      <c r="M61" s="19" t="n">
        <f aca="false">(K61+L61)*500</f>
        <v>0</v>
      </c>
      <c r="N61" s="9"/>
      <c r="O61" s="19" t="n">
        <f aca="false">(G61+H61+N61)*800</f>
        <v>2400</v>
      </c>
      <c r="P61" s="9" t="n">
        <f aca="false">G61+H61+I61+K61+L61+N61</f>
        <v>41</v>
      </c>
      <c r="Q61" s="9" t="n">
        <f aca="false">J61+M61+O61</f>
        <v>13800</v>
      </c>
      <c r="R61" s="9" t="n">
        <v>7.7</v>
      </c>
    </row>
    <row r="62" s="24" customFormat="true" ht="19" hidden="false" customHeight="true" outlineLevel="0" collapsed="false">
      <c r="A62" s="18"/>
      <c r="B62" s="9" t="s">
        <v>221</v>
      </c>
      <c r="C62" s="19" t="s">
        <v>230</v>
      </c>
      <c r="D62" s="20" t="s">
        <v>231</v>
      </c>
      <c r="E62" s="21" t="s">
        <v>232</v>
      </c>
      <c r="F62" s="21" t="s">
        <v>233</v>
      </c>
      <c r="G62" s="22"/>
      <c r="H62" s="9" t="n">
        <v>1</v>
      </c>
      <c r="I62" s="9" t="n">
        <v>7</v>
      </c>
      <c r="J62" s="19" t="n">
        <f aca="false">I62*300</f>
        <v>2100</v>
      </c>
      <c r="K62" s="9"/>
      <c r="L62" s="9"/>
      <c r="M62" s="19" t="n">
        <f aca="false">(K62+L62)*500</f>
        <v>0</v>
      </c>
      <c r="N62" s="9"/>
      <c r="O62" s="19" t="n">
        <f aca="false">(G62+H62+N62)*800</f>
        <v>800</v>
      </c>
      <c r="P62" s="9" t="n">
        <f aca="false">G62+H62+I62+K62+L62+N62</f>
        <v>8</v>
      </c>
      <c r="Q62" s="9" t="n">
        <f aca="false">J62+M62+O62</f>
        <v>2900</v>
      </c>
      <c r="R62" s="9" t="n">
        <v>7.7</v>
      </c>
    </row>
    <row r="63" s="24" customFormat="true" ht="19" hidden="false" customHeight="true" outlineLevel="0" collapsed="false">
      <c r="A63" s="18"/>
      <c r="B63" s="9" t="s">
        <v>221</v>
      </c>
      <c r="C63" s="19" t="s">
        <v>234</v>
      </c>
      <c r="D63" s="20" t="s">
        <v>235</v>
      </c>
      <c r="E63" s="21" t="s">
        <v>236</v>
      </c>
      <c r="F63" s="21" t="s">
        <v>237</v>
      </c>
      <c r="G63" s="22"/>
      <c r="H63" s="9" t="n">
        <v>2</v>
      </c>
      <c r="I63" s="9" t="n">
        <v>52</v>
      </c>
      <c r="J63" s="19" t="n">
        <f aca="false">I63*300</f>
        <v>15600</v>
      </c>
      <c r="K63" s="9"/>
      <c r="L63" s="9"/>
      <c r="M63" s="19" t="n">
        <f aca="false">(K63+L63)*500</f>
        <v>0</v>
      </c>
      <c r="N63" s="9"/>
      <c r="O63" s="19" t="n">
        <f aca="false">(G63+H63+N63)*800</f>
        <v>1600</v>
      </c>
      <c r="P63" s="9" t="n">
        <f aca="false">G63+H63+I63+K63+L63+N63</f>
        <v>54</v>
      </c>
      <c r="Q63" s="9" t="n">
        <f aca="false">J63+M63+O63</f>
        <v>17200</v>
      </c>
      <c r="R63" s="9" t="n">
        <v>7.15</v>
      </c>
    </row>
    <row r="64" s="24" customFormat="true" ht="19" hidden="false" customHeight="true" outlineLevel="0" collapsed="false">
      <c r="A64" s="18"/>
      <c r="B64" s="9" t="s">
        <v>221</v>
      </c>
      <c r="C64" s="19" t="s">
        <v>238</v>
      </c>
      <c r="D64" s="20" t="s">
        <v>239</v>
      </c>
      <c r="E64" s="21" t="s">
        <v>240</v>
      </c>
      <c r="F64" s="21" t="s">
        <v>241</v>
      </c>
      <c r="G64" s="22"/>
      <c r="H64" s="9"/>
      <c r="I64" s="9"/>
      <c r="J64" s="19" t="n">
        <f aca="false">I64*300</f>
        <v>0</v>
      </c>
      <c r="K64" s="9" t="n">
        <v>19</v>
      </c>
      <c r="L64" s="9"/>
      <c r="M64" s="19" t="n">
        <f aca="false">(K64+L64)*500</f>
        <v>9500</v>
      </c>
      <c r="N64" s="9"/>
      <c r="O64" s="19" t="n">
        <f aca="false">(G64+H64+N64)*800</f>
        <v>0</v>
      </c>
      <c r="P64" s="9" t="n">
        <f aca="false">G64+H64+I64+K64+L64+N64</f>
        <v>19</v>
      </c>
      <c r="Q64" s="9" t="n">
        <f aca="false">J64+M64+O64</f>
        <v>9500</v>
      </c>
      <c r="R64" s="9" t="n">
        <v>7.15</v>
      </c>
    </row>
    <row r="65" s="24" customFormat="true" ht="19" hidden="false" customHeight="true" outlineLevel="0" collapsed="false">
      <c r="A65" s="18"/>
      <c r="B65" s="9" t="s">
        <v>221</v>
      </c>
      <c r="C65" s="19" t="s">
        <v>222</v>
      </c>
      <c r="D65" s="20" t="s">
        <v>223</v>
      </c>
      <c r="E65" s="21" t="s">
        <v>224</v>
      </c>
      <c r="F65" s="21" t="s">
        <v>225</v>
      </c>
      <c r="G65" s="22"/>
      <c r="H65" s="9"/>
      <c r="I65" s="9" t="n">
        <v>10</v>
      </c>
      <c r="J65" s="19" t="n">
        <f aca="false">I65*300</f>
        <v>3000</v>
      </c>
      <c r="K65" s="9"/>
      <c r="L65" s="9"/>
      <c r="M65" s="19" t="n">
        <f aca="false">(K65+L65)*500</f>
        <v>0</v>
      </c>
      <c r="N65" s="9"/>
      <c r="O65" s="19" t="n">
        <f aca="false">(G65+H65+N65)*800</f>
        <v>0</v>
      </c>
      <c r="P65" s="9" t="n">
        <f aca="false">G65+H65+I65+K65+L65+N65</f>
        <v>10</v>
      </c>
      <c r="Q65" s="9" t="n">
        <f aca="false">J65+M65+O65</f>
        <v>3000</v>
      </c>
      <c r="R65" s="9" t="n">
        <v>7.16</v>
      </c>
    </row>
    <row r="66" s="24" customFormat="true" ht="19" hidden="false" customHeight="true" outlineLevel="0" collapsed="false">
      <c r="A66" s="18"/>
      <c r="B66" s="9" t="s">
        <v>221</v>
      </c>
      <c r="C66" s="19" t="s">
        <v>242</v>
      </c>
      <c r="D66" s="20" t="s">
        <v>243</v>
      </c>
      <c r="E66" s="21" t="s">
        <v>244</v>
      </c>
      <c r="F66" s="21" t="s">
        <v>245</v>
      </c>
      <c r="G66" s="9"/>
      <c r="H66" s="9" t="n">
        <v>5</v>
      </c>
      <c r="I66" s="9" t="n">
        <v>65</v>
      </c>
      <c r="J66" s="19" t="n">
        <f aca="false">I66*300</f>
        <v>19500</v>
      </c>
      <c r="K66" s="9" t="n">
        <v>14</v>
      </c>
      <c r="L66" s="9"/>
      <c r="M66" s="19" t="n">
        <f aca="false">(K66+L66)*500</f>
        <v>7000</v>
      </c>
      <c r="N66" s="9"/>
      <c r="O66" s="19" t="n">
        <f aca="false">(G66+H66+N66)*800</f>
        <v>4000</v>
      </c>
      <c r="P66" s="9" t="n">
        <f aca="false">G66+H66+I66+K66+L66+N66</f>
        <v>84</v>
      </c>
      <c r="Q66" s="9" t="n">
        <f aca="false">J66+M66+O66</f>
        <v>30500</v>
      </c>
      <c r="R66" s="9" t="n">
        <v>7.22</v>
      </c>
    </row>
    <row r="67" s="24" customFormat="true" ht="19" hidden="false" customHeight="true" outlineLevel="0" collapsed="false">
      <c r="A67" s="18"/>
      <c r="B67" s="9" t="s">
        <v>246</v>
      </c>
      <c r="C67" s="19" t="s">
        <v>247</v>
      </c>
      <c r="D67" s="20" t="s">
        <v>248</v>
      </c>
      <c r="E67" s="20" t="s">
        <v>249</v>
      </c>
      <c r="F67" s="20" t="s">
        <v>250</v>
      </c>
      <c r="G67" s="22" t="n">
        <v>1</v>
      </c>
      <c r="H67" s="9" t="n">
        <v>10</v>
      </c>
      <c r="I67" s="9" t="n">
        <v>52</v>
      </c>
      <c r="J67" s="19" t="n">
        <f aca="false">I67*300</f>
        <v>15600</v>
      </c>
      <c r="K67" s="9" t="n">
        <v>26</v>
      </c>
      <c r="L67" s="9"/>
      <c r="M67" s="19" t="n">
        <f aca="false">(K67+L67)*500</f>
        <v>13000</v>
      </c>
      <c r="N67" s="9"/>
      <c r="O67" s="19" t="n">
        <f aca="false">(G67+H67+N67)*800</f>
        <v>8800</v>
      </c>
      <c r="P67" s="9" t="n">
        <f aca="false">G67+H67+I67+K67+L67+N67</f>
        <v>89</v>
      </c>
      <c r="Q67" s="9" t="n">
        <f aca="false">J67+M67+O67</f>
        <v>37400</v>
      </c>
      <c r="R67" s="9" t="n">
        <v>7.16</v>
      </c>
    </row>
    <row r="68" s="24" customFormat="true" ht="19" hidden="false" customHeight="true" outlineLevel="0" collapsed="false">
      <c r="A68" s="18"/>
      <c r="B68" s="9" t="s">
        <v>246</v>
      </c>
      <c r="C68" s="19" t="s">
        <v>251</v>
      </c>
      <c r="D68" s="20" t="s">
        <v>252</v>
      </c>
      <c r="E68" s="20" t="s">
        <v>253</v>
      </c>
      <c r="F68" s="20" t="s">
        <v>254</v>
      </c>
      <c r="G68" s="22"/>
      <c r="H68" s="9"/>
      <c r="I68" s="9"/>
      <c r="J68" s="19" t="n">
        <f aca="false">I68*300</f>
        <v>0</v>
      </c>
      <c r="K68" s="9" t="n">
        <v>10</v>
      </c>
      <c r="L68" s="9"/>
      <c r="M68" s="19" t="n">
        <f aca="false">(K68+L68)*500</f>
        <v>5000</v>
      </c>
      <c r="N68" s="9"/>
      <c r="O68" s="19" t="n">
        <f aca="false">(G68+H68+N68)*800</f>
        <v>0</v>
      </c>
      <c r="P68" s="9" t="n">
        <f aca="false">G68+H68+I68+K68+L68+N68</f>
        <v>10</v>
      </c>
      <c r="Q68" s="9" t="n">
        <f aca="false">J68+M68+O68</f>
        <v>5000</v>
      </c>
      <c r="R68" s="9" t="n">
        <v>7.18</v>
      </c>
    </row>
    <row r="69" s="24" customFormat="true" ht="19" hidden="false" customHeight="true" outlineLevel="0" collapsed="false">
      <c r="A69" s="18"/>
      <c r="B69" s="9" t="s">
        <v>246</v>
      </c>
      <c r="C69" s="19" t="s">
        <v>255</v>
      </c>
      <c r="D69" s="20" t="s">
        <v>256</v>
      </c>
      <c r="E69" s="20" t="s">
        <v>257</v>
      </c>
      <c r="F69" s="20" t="s">
        <v>258</v>
      </c>
      <c r="G69" s="22"/>
      <c r="H69" s="9" t="n">
        <v>3</v>
      </c>
      <c r="I69" s="9" t="n">
        <v>1</v>
      </c>
      <c r="J69" s="19" t="n">
        <f aca="false">I69*300</f>
        <v>300</v>
      </c>
      <c r="K69" s="9" t="n">
        <v>10</v>
      </c>
      <c r="L69" s="9" t="n">
        <v>12</v>
      </c>
      <c r="M69" s="19" t="n">
        <f aca="false">(K69+L69)*500</f>
        <v>11000</v>
      </c>
      <c r="N69" s="9"/>
      <c r="O69" s="19" t="n">
        <f aca="false">(G69+H69+N69)*800</f>
        <v>2400</v>
      </c>
      <c r="P69" s="9" t="n">
        <f aca="false">G69+H69+I69+K69+L69+N69</f>
        <v>26</v>
      </c>
      <c r="Q69" s="9" t="n">
        <f aca="false">J69+M69+O69</f>
        <v>13700</v>
      </c>
      <c r="R69" s="9" t="n">
        <v>7.18</v>
      </c>
    </row>
    <row r="70" s="24" customFormat="true" ht="19" hidden="false" customHeight="true" outlineLevel="0" collapsed="false">
      <c r="A70" s="18"/>
      <c r="B70" s="9" t="s">
        <v>246</v>
      </c>
      <c r="C70" s="19" t="s">
        <v>259</v>
      </c>
      <c r="D70" s="20" t="s">
        <v>260</v>
      </c>
      <c r="E70" s="20" t="s">
        <v>261</v>
      </c>
      <c r="F70" s="20" t="s">
        <v>258</v>
      </c>
      <c r="G70" s="9"/>
      <c r="H70" s="9" t="n">
        <v>1</v>
      </c>
      <c r="I70" s="9" t="n">
        <v>11</v>
      </c>
      <c r="J70" s="19" t="n">
        <f aca="false">I70*300</f>
        <v>3300</v>
      </c>
      <c r="K70" s="9"/>
      <c r="L70" s="9"/>
      <c r="M70" s="19" t="n">
        <f aca="false">(K70+L70)*500</f>
        <v>0</v>
      </c>
      <c r="N70" s="9"/>
      <c r="O70" s="19" t="n">
        <f aca="false">(G70+H70+N70)*800</f>
        <v>800</v>
      </c>
      <c r="P70" s="9" t="n">
        <f aca="false">G70+H70+I70+K70+L70+N70</f>
        <v>12</v>
      </c>
      <c r="Q70" s="9" t="n">
        <f aca="false">J70+M70+O70</f>
        <v>4100</v>
      </c>
      <c r="R70" s="9" t="n">
        <v>7.27</v>
      </c>
    </row>
    <row r="71" s="24" customFormat="true" ht="19" hidden="false" customHeight="true" outlineLevel="0" collapsed="false">
      <c r="A71" s="18"/>
      <c r="B71" s="9" t="s">
        <v>246</v>
      </c>
      <c r="C71" s="19" t="s">
        <v>262</v>
      </c>
      <c r="D71" s="20" t="s">
        <v>263</v>
      </c>
      <c r="E71" s="20" t="s">
        <v>38</v>
      </c>
      <c r="F71" s="20" t="s">
        <v>264</v>
      </c>
      <c r="G71" s="9"/>
      <c r="H71" s="9" t="n">
        <v>15</v>
      </c>
      <c r="I71" s="9" t="n">
        <v>47</v>
      </c>
      <c r="J71" s="19" t="n">
        <f aca="false">I71*300</f>
        <v>14100</v>
      </c>
      <c r="K71" s="9" t="n">
        <v>21</v>
      </c>
      <c r="L71" s="9" t="n">
        <v>3</v>
      </c>
      <c r="M71" s="19" t="n">
        <f aca="false">(K71+L71)*500</f>
        <v>12000</v>
      </c>
      <c r="N71" s="9"/>
      <c r="O71" s="19" t="n">
        <f aca="false">(G71+H71+N71)*800</f>
        <v>12000</v>
      </c>
      <c r="P71" s="9" t="n">
        <f aca="false">G71+H71+I71+K71+L71+N71</f>
        <v>86</v>
      </c>
      <c r="Q71" s="9" t="n">
        <f aca="false">J71+M71+O71</f>
        <v>38100</v>
      </c>
      <c r="R71" s="9" t="n">
        <v>7.29</v>
      </c>
    </row>
    <row r="72" s="24" customFormat="true" ht="19" hidden="false" customHeight="true" outlineLevel="0" collapsed="false">
      <c r="A72" s="18"/>
      <c r="B72" s="9" t="s">
        <v>246</v>
      </c>
      <c r="C72" s="19" t="s">
        <v>265</v>
      </c>
      <c r="D72" s="19"/>
      <c r="E72" s="20" t="s">
        <v>266</v>
      </c>
      <c r="F72" s="20" t="s">
        <v>267</v>
      </c>
      <c r="G72" s="22"/>
      <c r="H72" s="9"/>
      <c r="I72" s="9" t="n">
        <v>44</v>
      </c>
      <c r="J72" s="19" t="n">
        <f aca="false">I72*300</f>
        <v>13200</v>
      </c>
      <c r="K72" s="9" t="n">
        <v>2</v>
      </c>
      <c r="L72" s="9"/>
      <c r="M72" s="19" t="n">
        <f aca="false">(K72+L72)*500</f>
        <v>1000</v>
      </c>
      <c r="N72" s="9"/>
      <c r="O72" s="19" t="n">
        <f aca="false">(G72+H72+N72)*800</f>
        <v>0</v>
      </c>
      <c r="P72" s="9" t="n">
        <f aca="false">G72+H72+I72+K72+L72+N72</f>
        <v>46</v>
      </c>
      <c r="Q72" s="9" t="n">
        <f aca="false">J72+M72+O72</f>
        <v>14200</v>
      </c>
      <c r="R72" s="9" t="n">
        <v>8.2</v>
      </c>
    </row>
    <row r="73" s="24" customFormat="true" ht="19" hidden="false" customHeight="true" outlineLevel="0" collapsed="false">
      <c r="A73" s="18"/>
      <c r="B73" s="9" t="s">
        <v>246</v>
      </c>
      <c r="C73" s="19" t="s">
        <v>268</v>
      </c>
      <c r="D73" s="20" t="s">
        <v>269</v>
      </c>
      <c r="E73" s="28" t="s">
        <v>270</v>
      </c>
      <c r="F73" s="29" t="s">
        <v>271</v>
      </c>
      <c r="G73" s="22"/>
      <c r="H73" s="9"/>
      <c r="I73" s="9" t="n">
        <v>12</v>
      </c>
      <c r="J73" s="19" t="n">
        <f aca="false">I73*300</f>
        <v>3600</v>
      </c>
      <c r="K73" s="9"/>
      <c r="L73" s="9"/>
      <c r="M73" s="19" t="n">
        <f aca="false">(K73+L73)*500</f>
        <v>0</v>
      </c>
      <c r="N73" s="9"/>
      <c r="O73" s="19" t="n">
        <f aca="false">(G73+H73+N73)*800</f>
        <v>0</v>
      </c>
      <c r="P73" s="9" t="n">
        <f aca="false">G73+H73+I73+K73+L73+N73</f>
        <v>12</v>
      </c>
      <c r="Q73" s="9" t="n">
        <f aca="false">J73+M73+O73</f>
        <v>3600</v>
      </c>
      <c r="R73" s="9" t="n">
        <v>8.8</v>
      </c>
    </row>
    <row r="74" s="24" customFormat="true" ht="19" hidden="false" customHeight="true" outlineLevel="0" collapsed="false">
      <c r="A74" s="18"/>
      <c r="B74" s="9" t="s">
        <v>272</v>
      </c>
      <c r="C74" s="19" t="s">
        <v>273</v>
      </c>
      <c r="D74" s="19"/>
      <c r="E74" s="21" t="s">
        <v>257</v>
      </c>
      <c r="F74" s="21" t="s">
        <v>274</v>
      </c>
      <c r="G74" s="22"/>
      <c r="H74" s="9" t="n">
        <v>1</v>
      </c>
      <c r="I74" s="9"/>
      <c r="J74" s="19" t="n">
        <f aca="false">I74*300</f>
        <v>0</v>
      </c>
      <c r="K74" s="9" t="n">
        <v>14</v>
      </c>
      <c r="L74" s="9" t="n">
        <v>1</v>
      </c>
      <c r="M74" s="19" t="n">
        <f aca="false">(K74+L74)*500</f>
        <v>7500</v>
      </c>
      <c r="N74" s="9"/>
      <c r="O74" s="19" t="n">
        <f aca="false">(G74+H74+N74)*800</f>
        <v>800</v>
      </c>
      <c r="P74" s="9" t="n">
        <f aca="false">G74+H74+I74+K74+L74+N74</f>
        <v>16</v>
      </c>
      <c r="Q74" s="9" t="n">
        <f aca="false">J74+M74+O74</f>
        <v>8300</v>
      </c>
      <c r="R74" s="9" t="n">
        <v>7.6</v>
      </c>
    </row>
    <row r="75" s="24" customFormat="true" ht="19" hidden="false" customHeight="true" outlineLevel="0" collapsed="false">
      <c r="A75" s="18"/>
      <c r="B75" s="9" t="s">
        <v>272</v>
      </c>
      <c r="C75" s="19" t="s">
        <v>275</v>
      </c>
      <c r="D75" s="19"/>
      <c r="E75" s="21" t="s">
        <v>276</v>
      </c>
      <c r="F75" s="21" t="s">
        <v>277</v>
      </c>
      <c r="G75" s="22"/>
      <c r="H75" s="9" t="n">
        <v>2</v>
      </c>
      <c r="I75" s="9" t="n">
        <v>14</v>
      </c>
      <c r="J75" s="19" t="n">
        <f aca="false">I75*300</f>
        <v>4200</v>
      </c>
      <c r="K75" s="9" t="n">
        <v>27</v>
      </c>
      <c r="L75" s="9" t="n">
        <v>5</v>
      </c>
      <c r="M75" s="19" t="n">
        <f aca="false">(K75+L75)*500</f>
        <v>16000</v>
      </c>
      <c r="N75" s="9"/>
      <c r="O75" s="19" t="n">
        <f aca="false">(G75+H75+N75)*800</f>
        <v>1600</v>
      </c>
      <c r="P75" s="9" t="n">
        <f aca="false">G75+H75+I75+K75+L75+N75</f>
        <v>48</v>
      </c>
      <c r="Q75" s="9" t="n">
        <f aca="false">J75+M75+O75</f>
        <v>21800</v>
      </c>
      <c r="R75" s="9" t="n">
        <v>7.7</v>
      </c>
    </row>
    <row r="76" s="24" customFormat="true" ht="19" hidden="false" customHeight="true" outlineLevel="0" collapsed="false">
      <c r="A76" s="18"/>
      <c r="B76" s="9" t="s">
        <v>272</v>
      </c>
      <c r="C76" s="19" t="s">
        <v>278</v>
      </c>
      <c r="D76" s="20" t="s">
        <v>279</v>
      </c>
      <c r="E76" s="21" t="s">
        <v>280</v>
      </c>
      <c r="F76" s="21" t="s">
        <v>281</v>
      </c>
      <c r="G76" s="22"/>
      <c r="H76" s="9" t="n">
        <v>1</v>
      </c>
      <c r="I76" s="9"/>
      <c r="J76" s="19" t="n">
        <f aca="false">I76*300</f>
        <v>0</v>
      </c>
      <c r="K76" s="9" t="n">
        <v>2</v>
      </c>
      <c r="L76" s="9"/>
      <c r="M76" s="19" t="n">
        <f aca="false">(K76+L76)*500</f>
        <v>1000</v>
      </c>
      <c r="N76" s="9"/>
      <c r="O76" s="19" t="n">
        <f aca="false">(G76+H76+N76)*800</f>
        <v>800</v>
      </c>
      <c r="P76" s="9" t="n">
        <f aca="false">G76+H76+I76+K76+L76+N76</f>
        <v>3</v>
      </c>
      <c r="Q76" s="9" t="n">
        <f aca="false">J76+M76+O76</f>
        <v>1800</v>
      </c>
      <c r="R76" s="9" t="n">
        <v>7.7</v>
      </c>
    </row>
    <row r="77" s="24" customFormat="true" ht="19" hidden="false" customHeight="true" outlineLevel="0" collapsed="false">
      <c r="A77" s="18"/>
      <c r="B77" s="9" t="s">
        <v>272</v>
      </c>
      <c r="C77" s="19" t="s">
        <v>282</v>
      </c>
      <c r="D77" s="19" t="s">
        <v>283</v>
      </c>
      <c r="E77" s="21" t="s">
        <v>63</v>
      </c>
      <c r="F77" s="21" t="s">
        <v>284</v>
      </c>
      <c r="G77" s="22"/>
      <c r="H77" s="9"/>
      <c r="I77" s="9"/>
      <c r="J77" s="19" t="n">
        <f aca="false">I77*300</f>
        <v>0</v>
      </c>
      <c r="K77" s="9" t="n">
        <v>23</v>
      </c>
      <c r="L77" s="9"/>
      <c r="M77" s="19" t="n">
        <f aca="false">(K77+L77)*500</f>
        <v>11500</v>
      </c>
      <c r="N77" s="9"/>
      <c r="O77" s="19" t="n">
        <f aca="false">(G77+H77+N77)*800</f>
        <v>0</v>
      </c>
      <c r="P77" s="9" t="n">
        <f aca="false">G77+H77+I77+K77+L77+N77</f>
        <v>23</v>
      </c>
      <c r="Q77" s="9" t="n">
        <f aca="false">J77+M77+O77</f>
        <v>11500</v>
      </c>
      <c r="R77" s="25" t="s">
        <v>190</v>
      </c>
    </row>
    <row r="78" s="24" customFormat="true" ht="19" hidden="false" customHeight="true" outlineLevel="0" collapsed="false">
      <c r="A78" s="18"/>
      <c r="B78" s="9" t="s">
        <v>272</v>
      </c>
      <c r="C78" s="19" t="s">
        <v>285</v>
      </c>
      <c r="D78" s="20" t="s">
        <v>286</v>
      </c>
      <c r="E78" s="21" t="s">
        <v>287</v>
      </c>
      <c r="F78" s="21" t="s">
        <v>288</v>
      </c>
      <c r="G78" s="22"/>
      <c r="H78" s="9" t="n">
        <v>6</v>
      </c>
      <c r="I78" s="9" t="n">
        <v>51</v>
      </c>
      <c r="J78" s="19" t="n">
        <f aca="false">I78*300</f>
        <v>15300</v>
      </c>
      <c r="K78" s="9"/>
      <c r="L78" s="9"/>
      <c r="M78" s="19" t="n">
        <f aca="false">(K78+L78)*500</f>
        <v>0</v>
      </c>
      <c r="N78" s="9"/>
      <c r="O78" s="19" t="n">
        <f aca="false">(G78+H78+N78)*800</f>
        <v>4800</v>
      </c>
      <c r="P78" s="9" t="n">
        <f aca="false">G78+H78+I78+K78+L78+N78</f>
        <v>57</v>
      </c>
      <c r="Q78" s="9" t="n">
        <f aca="false">J78+M78+O78</f>
        <v>20100</v>
      </c>
      <c r="R78" s="9" t="n">
        <v>7.15</v>
      </c>
    </row>
    <row r="79" s="24" customFormat="true" ht="19" hidden="false" customHeight="true" outlineLevel="0" collapsed="false">
      <c r="A79" s="18"/>
      <c r="B79" s="9" t="s">
        <v>272</v>
      </c>
      <c r="C79" s="19" t="s">
        <v>289</v>
      </c>
      <c r="D79" s="20" t="s">
        <v>290</v>
      </c>
      <c r="E79" s="21" t="s">
        <v>291</v>
      </c>
      <c r="F79" s="21" t="s">
        <v>292</v>
      </c>
      <c r="G79" s="22"/>
      <c r="H79" s="9" t="n">
        <v>4</v>
      </c>
      <c r="I79" s="9" t="n">
        <v>16</v>
      </c>
      <c r="J79" s="19" t="n">
        <f aca="false">I79*300</f>
        <v>4800</v>
      </c>
      <c r="K79" s="9" t="n">
        <v>18</v>
      </c>
      <c r="L79" s="9"/>
      <c r="M79" s="19" t="n">
        <f aca="false">(K79+L79)*500</f>
        <v>9000</v>
      </c>
      <c r="N79" s="9"/>
      <c r="O79" s="19" t="n">
        <f aca="false">(G79+H79+N79)*800</f>
        <v>3200</v>
      </c>
      <c r="P79" s="9" t="n">
        <f aca="false">G79+H79+I79+K79+L79+N79</f>
        <v>38</v>
      </c>
      <c r="Q79" s="9" t="n">
        <f aca="false">J79+M79+O79</f>
        <v>17000</v>
      </c>
      <c r="R79" s="25" t="s">
        <v>106</v>
      </c>
    </row>
    <row r="80" s="24" customFormat="true" ht="19" hidden="false" customHeight="true" outlineLevel="0" collapsed="false">
      <c r="A80" s="18"/>
      <c r="B80" s="9" t="s">
        <v>272</v>
      </c>
      <c r="C80" s="19" t="s">
        <v>293</v>
      </c>
      <c r="D80" s="19"/>
      <c r="E80" s="21" t="s">
        <v>294</v>
      </c>
      <c r="F80" s="21" t="s">
        <v>295</v>
      </c>
      <c r="G80" s="9"/>
      <c r="H80" s="9" t="n">
        <v>1</v>
      </c>
      <c r="I80" s="9" t="n">
        <v>13</v>
      </c>
      <c r="J80" s="19" t="n">
        <f aca="false">I80*300</f>
        <v>3900</v>
      </c>
      <c r="K80" s="9" t="n">
        <v>2</v>
      </c>
      <c r="L80" s="9"/>
      <c r="M80" s="19" t="n">
        <f aca="false">(K80+L80)*500</f>
        <v>1000</v>
      </c>
      <c r="N80" s="9"/>
      <c r="O80" s="19" t="n">
        <f aca="false">(G80+H80+N80)*800</f>
        <v>800</v>
      </c>
      <c r="P80" s="9" t="n">
        <f aca="false">G80+H80+I80+K80+L80+N80</f>
        <v>16</v>
      </c>
      <c r="Q80" s="9" t="n">
        <f aca="false">J80+M80+O80</f>
        <v>5700</v>
      </c>
      <c r="R80" s="9" t="n">
        <v>7.24</v>
      </c>
    </row>
    <row r="81" s="24" customFormat="true" ht="19" hidden="false" customHeight="true" outlineLevel="0" collapsed="false">
      <c r="A81" s="18"/>
      <c r="B81" s="9" t="s">
        <v>272</v>
      </c>
      <c r="C81" s="19" t="s">
        <v>296</v>
      </c>
      <c r="D81" s="19"/>
      <c r="E81" s="21" t="s">
        <v>75</v>
      </c>
      <c r="F81" s="21" t="s">
        <v>297</v>
      </c>
      <c r="G81" s="22"/>
      <c r="H81" s="9"/>
      <c r="I81" s="9"/>
      <c r="J81" s="19" t="n">
        <f aca="false">I81*300</f>
        <v>0</v>
      </c>
      <c r="K81" s="9" t="n">
        <v>9</v>
      </c>
      <c r="L81" s="9" t="n">
        <v>4</v>
      </c>
      <c r="M81" s="19" t="n">
        <f aca="false">(K81+L81)*500</f>
        <v>6500</v>
      </c>
      <c r="N81" s="9"/>
      <c r="O81" s="19" t="n">
        <f aca="false">(G81+H81+N81)*800</f>
        <v>0</v>
      </c>
      <c r="P81" s="9" t="n">
        <f aca="false">G81+H81+I81+K81+L81+N81</f>
        <v>13</v>
      </c>
      <c r="Q81" s="9" t="n">
        <f aca="false">J81+M81+O81</f>
        <v>6500</v>
      </c>
      <c r="R81" s="9" t="n">
        <v>8.2</v>
      </c>
    </row>
    <row r="82" s="24" customFormat="true" ht="19" hidden="false" customHeight="true" outlineLevel="0" collapsed="false">
      <c r="A82" s="18"/>
      <c r="B82" s="9" t="s">
        <v>298</v>
      </c>
      <c r="C82" s="19" t="s">
        <v>299</v>
      </c>
      <c r="D82" s="21" t="s">
        <v>300</v>
      </c>
      <c r="E82" s="21" t="s">
        <v>301</v>
      </c>
      <c r="F82" s="21" t="s">
        <v>302</v>
      </c>
      <c r="G82" s="22"/>
      <c r="H82" s="9" t="n">
        <v>13</v>
      </c>
      <c r="I82" s="9" t="n">
        <v>96</v>
      </c>
      <c r="J82" s="19" t="n">
        <f aca="false">I82*300</f>
        <v>28800</v>
      </c>
      <c r="K82" s="9" t="n">
        <v>26</v>
      </c>
      <c r="L82" s="9" t="n">
        <v>21</v>
      </c>
      <c r="M82" s="19" t="n">
        <f aca="false">(K82+L82)*500</f>
        <v>23500</v>
      </c>
      <c r="N82" s="9"/>
      <c r="O82" s="19" t="n">
        <f aca="false">(G82+H82+N82)*800</f>
        <v>10400</v>
      </c>
      <c r="P82" s="9" t="n">
        <f aca="false">G82+H82+I82+K82+L82+N82</f>
        <v>156</v>
      </c>
      <c r="Q82" s="9" t="n">
        <f aca="false">J82+M82+O82</f>
        <v>62700</v>
      </c>
      <c r="R82" s="26" t="s">
        <v>136</v>
      </c>
    </row>
    <row r="83" s="24" customFormat="true" ht="19" hidden="false" customHeight="true" outlineLevel="0" collapsed="false">
      <c r="A83" s="18"/>
      <c r="B83" s="9" t="s">
        <v>298</v>
      </c>
      <c r="C83" s="19" t="s">
        <v>303</v>
      </c>
      <c r="D83" s="27" t="s">
        <v>304</v>
      </c>
      <c r="E83" s="21" t="s">
        <v>305</v>
      </c>
      <c r="F83" s="21" t="s">
        <v>306</v>
      </c>
      <c r="G83" s="22"/>
      <c r="H83" s="9" t="n">
        <v>2</v>
      </c>
      <c r="I83" s="9" t="n">
        <v>64</v>
      </c>
      <c r="J83" s="19" t="n">
        <f aca="false">I83*300</f>
        <v>19200</v>
      </c>
      <c r="K83" s="9"/>
      <c r="L83" s="9"/>
      <c r="M83" s="19" t="n">
        <f aca="false">(K83+L83)*500</f>
        <v>0</v>
      </c>
      <c r="N83" s="9"/>
      <c r="O83" s="19" t="n">
        <f aca="false">(G83+H83+N83)*800</f>
        <v>1600</v>
      </c>
      <c r="P83" s="9" t="n">
        <f aca="false">G83+H83+I83+K83+L83+N83</f>
        <v>66</v>
      </c>
      <c r="Q83" s="9" t="n">
        <f aca="false">J83+M83+O83</f>
        <v>20800</v>
      </c>
      <c r="R83" s="9" t="n">
        <v>7.17</v>
      </c>
    </row>
    <row r="84" s="24" customFormat="true" ht="19" hidden="false" customHeight="true" outlineLevel="0" collapsed="false">
      <c r="A84" s="18"/>
      <c r="B84" s="9" t="s">
        <v>298</v>
      </c>
      <c r="C84" s="19" t="s">
        <v>307</v>
      </c>
      <c r="D84" s="21" t="s">
        <v>308</v>
      </c>
      <c r="E84" s="21" t="s">
        <v>34</v>
      </c>
      <c r="F84" s="21" t="s">
        <v>309</v>
      </c>
      <c r="G84" s="9"/>
      <c r="H84" s="9" t="n">
        <v>3</v>
      </c>
      <c r="I84" s="9" t="n">
        <v>3</v>
      </c>
      <c r="J84" s="19" t="n">
        <f aca="false">I84*300</f>
        <v>900</v>
      </c>
      <c r="K84" s="9" t="n">
        <v>12</v>
      </c>
      <c r="L84" s="9"/>
      <c r="M84" s="19" t="n">
        <f aca="false">(K84+L84)*500</f>
        <v>6000</v>
      </c>
      <c r="N84" s="9"/>
      <c r="O84" s="19" t="n">
        <f aca="false">(G84+H84+N84)*800</f>
        <v>2400</v>
      </c>
      <c r="P84" s="9" t="n">
        <f aca="false">G84+H84+I84+K84+L84+N84</f>
        <v>18</v>
      </c>
      <c r="Q84" s="9" t="n">
        <f aca="false">J84+M84+O84</f>
        <v>9300</v>
      </c>
      <c r="R84" s="9" t="n">
        <v>7.24</v>
      </c>
    </row>
    <row r="85" s="24" customFormat="true" ht="19" hidden="false" customHeight="true" outlineLevel="0" collapsed="false">
      <c r="A85" s="18"/>
      <c r="B85" s="9" t="s">
        <v>298</v>
      </c>
      <c r="C85" s="19" t="s">
        <v>310</v>
      </c>
      <c r="D85" s="21" t="s">
        <v>311</v>
      </c>
      <c r="E85" s="21" t="s">
        <v>312</v>
      </c>
      <c r="F85" s="21" t="s">
        <v>313</v>
      </c>
      <c r="G85" s="9"/>
      <c r="H85" s="9" t="n">
        <v>1</v>
      </c>
      <c r="I85" s="9" t="n">
        <v>6</v>
      </c>
      <c r="J85" s="19" t="n">
        <f aca="false">I85*300</f>
        <v>1800</v>
      </c>
      <c r="K85" s="9"/>
      <c r="L85" s="9"/>
      <c r="M85" s="19" t="n">
        <f aca="false">(K85+L85)*500</f>
        <v>0</v>
      </c>
      <c r="N85" s="9"/>
      <c r="O85" s="19" t="n">
        <f aca="false">(G85+H85+N85)*800</f>
        <v>800</v>
      </c>
      <c r="P85" s="9" t="n">
        <f aca="false">G85+H85+I85+K85+L85+N85</f>
        <v>7</v>
      </c>
      <c r="Q85" s="9" t="n">
        <f aca="false">J85+M85+O85</f>
        <v>2600</v>
      </c>
      <c r="R85" s="9" t="n">
        <v>7.25</v>
      </c>
    </row>
    <row r="86" s="24" customFormat="true" ht="19" hidden="false" customHeight="true" outlineLevel="0" collapsed="false">
      <c r="A86" s="18"/>
      <c r="B86" s="9" t="s">
        <v>298</v>
      </c>
      <c r="C86" s="19" t="s">
        <v>314</v>
      </c>
      <c r="D86" s="21" t="s">
        <v>315</v>
      </c>
      <c r="E86" s="21" t="s">
        <v>316</v>
      </c>
      <c r="F86" s="21" t="s">
        <v>317</v>
      </c>
      <c r="G86" s="9"/>
      <c r="H86" s="9"/>
      <c r="I86" s="9"/>
      <c r="J86" s="19" t="n">
        <f aca="false">I86*300</f>
        <v>0</v>
      </c>
      <c r="K86" s="9" t="n">
        <v>27</v>
      </c>
      <c r="L86" s="9" t="n">
        <v>9</v>
      </c>
      <c r="M86" s="19" t="n">
        <f aca="false">(K86+L86)*500</f>
        <v>18000</v>
      </c>
      <c r="N86" s="9"/>
      <c r="O86" s="19" t="n">
        <f aca="false">(G86+H86+N86)*800</f>
        <v>0</v>
      </c>
      <c r="P86" s="9" t="n">
        <f aca="false">G86+H86+I86+K86+L86+N86</f>
        <v>36</v>
      </c>
      <c r="Q86" s="9" t="n">
        <f aca="false">J86+M86+O86</f>
        <v>18000</v>
      </c>
      <c r="R86" s="9" t="n">
        <v>7.27</v>
      </c>
    </row>
    <row r="87" s="24" customFormat="true" ht="19" hidden="false" customHeight="true" outlineLevel="0" collapsed="false">
      <c r="A87" s="18"/>
      <c r="B87" s="9" t="s">
        <v>298</v>
      </c>
      <c r="C87" s="19" t="s">
        <v>318</v>
      </c>
      <c r="D87" s="21" t="s">
        <v>319</v>
      </c>
      <c r="E87" s="21" t="s">
        <v>320</v>
      </c>
      <c r="F87" s="21" t="s">
        <v>321</v>
      </c>
      <c r="G87" s="9"/>
      <c r="H87" s="9"/>
      <c r="I87" s="9"/>
      <c r="J87" s="19" t="n">
        <f aca="false">I87*300</f>
        <v>0</v>
      </c>
      <c r="K87" s="9" t="n">
        <v>68</v>
      </c>
      <c r="L87" s="9"/>
      <c r="M87" s="19" t="n">
        <f aca="false">(K87+L87)*500</f>
        <v>34000</v>
      </c>
      <c r="N87" s="9"/>
      <c r="O87" s="19" t="n">
        <f aca="false">(G87+H87+N87)*800</f>
        <v>0</v>
      </c>
      <c r="P87" s="9" t="n">
        <f aca="false">G87+H87+I87+K87+L87+N87</f>
        <v>68</v>
      </c>
      <c r="Q87" s="9" t="n">
        <f aca="false">J87+M87+O87</f>
        <v>34000</v>
      </c>
      <c r="R87" s="9" t="n">
        <v>7.27</v>
      </c>
    </row>
    <row r="88" s="24" customFormat="true" ht="19" hidden="false" customHeight="true" outlineLevel="0" collapsed="false">
      <c r="A88" s="18"/>
      <c r="B88" s="9" t="s">
        <v>298</v>
      </c>
      <c r="C88" s="19" t="s">
        <v>322</v>
      </c>
      <c r="D88" s="21" t="s">
        <v>323</v>
      </c>
      <c r="E88" s="21" t="s">
        <v>324</v>
      </c>
      <c r="F88" s="21" t="s">
        <v>325</v>
      </c>
      <c r="G88" s="22"/>
      <c r="H88" s="9"/>
      <c r="I88" s="9" t="n">
        <v>14</v>
      </c>
      <c r="J88" s="19" t="n">
        <f aca="false">I88*300</f>
        <v>4200</v>
      </c>
      <c r="K88" s="9" t="n">
        <v>9</v>
      </c>
      <c r="L88" s="9"/>
      <c r="M88" s="19" t="n">
        <f aca="false">(K88+L88)*500</f>
        <v>4500</v>
      </c>
      <c r="N88" s="9"/>
      <c r="O88" s="19" t="n">
        <f aca="false">(G88+H88+N88)*800</f>
        <v>0</v>
      </c>
      <c r="P88" s="9" t="n">
        <f aca="false">G88+H88+I88+K88+L88+N88</f>
        <v>23</v>
      </c>
      <c r="Q88" s="9" t="n">
        <f aca="false">J88+M88+O88</f>
        <v>8700</v>
      </c>
      <c r="R88" s="25" t="s">
        <v>326</v>
      </c>
    </row>
    <row r="89" s="24" customFormat="true" ht="19" hidden="false" customHeight="true" outlineLevel="0" collapsed="false">
      <c r="A89" s="18"/>
      <c r="B89" s="9" t="s">
        <v>327</v>
      </c>
      <c r="C89" s="19" t="s">
        <v>328</v>
      </c>
      <c r="D89" s="20" t="s">
        <v>329</v>
      </c>
      <c r="E89" s="21" t="s">
        <v>330</v>
      </c>
      <c r="F89" s="21" t="s">
        <v>331</v>
      </c>
      <c r="G89" s="22"/>
      <c r="H89" s="9"/>
      <c r="I89" s="9"/>
      <c r="J89" s="19" t="n">
        <f aca="false">I89*300</f>
        <v>0</v>
      </c>
      <c r="K89" s="9" t="n">
        <v>13</v>
      </c>
      <c r="L89" s="9"/>
      <c r="M89" s="19" t="n">
        <f aca="false">(K89+L89)*500</f>
        <v>6500</v>
      </c>
      <c r="N89" s="9"/>
      <c r="O89" s="19" t="n">
        <f aca="false">(G89+H89+N89)*800</f>
        <v>0</v>
      </c>
      <c r="P89" s="9" t="n">
        <f aca="false">G89+H89+I89+K89+L89+N89</f>
        <v>13</v>
      </c>
      <c r="Q89" s="9" t="n">
        <f aca="false">J89+M89+O89</f>
        <v>6500</v>
      </c>
      <c r="R89" s="9" t="n">
        <v>7.6</v>
      </c>
    </row>
    <row r="90" s="24" customFormat="true" ht="19" hidden="false" customHeight="true" outlineLevel="0" collapsed="false">
      <c r="A90" s="18"/>
      <c r="B90" s="9" t="s">
        <v>327</v>
      </c>
      <c r="C90" s="19" t="s">
        <v>332</v>
      </c>
      <c r="D90" s="20" t="s">
        <v>333</v>
      </c>
      <c r="E90" s="21" t="s">
        <v>334</v>
      </c>
      <c r="F90" s="21" t="s">
        <v>335</v>
      </c>
      <c r="G90" s="9"/>
      <c r="H90" s="9" t="n">
        <v>2</v>
      </c>
      <c r="I90" s="9" t="n">
        <v>4</v>
      </c>
      <c r="J90" s="19" t="n">
        <f aca="false">I90*300</f>
        <v>1200</v>
      </c>
      <c r="K90" s="9" t="n">
        <v>17</v>
      </c>
      <c r="L90" s="9"/>
      <c r="M90" s="19" t="n">
        <f aca="false">(K90+L90)*500</f>
        <v>8500</v>
      </c>
      <c r="N90" s="9"/>
      <c r="O90" s="19" t="n">
        <f aca="false">(G90+H90+N90)*800</f>
        <v>1600</v>
      </c>
      <c r="P90" s="9" t="n">
        <f aca="false">G90+H90+I90+K90+L90+N90</f>
        <v>23</v>
      </c>
      <c r="Q90" s="9" t="n">
        <f aca="false">J90+M90+O90</f>
        <v>11300</v>
      </c>
      <c r="R90" s="9" t="n">
        <v>7.22</v>
      </c>
    </row>
    <row r="91" s="24" customFormat="true" ht="19" hidden="false" customHeight="true" outlineLevel="0" collapsed="false">
      <c r="A91" s="18"/>
      <c r="B91" s="9" t="s">
        <v>327</v>
      </c>
      <c r="C91" s="19" t="s">
        <v>336</v>
      </c>
      <c r="D91" s="20" t="s">
        <v>337</v>
      </c>
      <c r="E91" s="21" t="s">
        <v>338</v>
      </c>
      <c r="F91" s="21" t="s">
        <v>339</v>
      </c>
      <c r="G91" s="9"/>
      <c r="H91" s="9"/>
      <c r="I91" s="9"/>
      <c r="J91" s="19" t="n">
        <f aca="false">I91*300</f>
        <v>0</v>
      </c>
      <c r="K91" s="9" t="n">
        <v>46</v>
      </c>
      <c r="L91" s="9"/>
      <c r="M91" s="19" t="n">
        <f aca="false">(K91+L91)*500</f>
        <v>23000</v>
      </c>
      <c r="N91" s="9"/>
      <c r="O91" s="19" t="n">
        <f aca="false">(G91+H91+N91)*800</f>
        <v>0</v>
      </c>
      <c r="P91" s="9" t="n">
        <f aca="false">G91+H91+I91+K91+L91+N91</f>
        <v>46</v>
      </c>
      <c r="Q91" s="9" t="n">
        <f aca="false">J91+M91+O91</f>
        <v>23000</v>
      </c>
      <c r="R91" s="9" t="n">
        <v>7.27</v>
      </c>
    </row>
    <row r="92" s="24" customFormat="true" ht="19" hidden="false" customHeight="true" outlineLevel="0" collapsed="false">
      <c r="A92" s="18"/>
      <c r="B92" s="9" t="s">
        <v>327</v>
      </c>
      <c r="C92" s="19" t="s">
        <v>340</v>
      </c>
      <c r="D92" s="20" t="s">
        <v>341</v>
      </c>
      <c r="E92" s="21" t="s">
        <v>342</v>
      </c>
      <c r="F92" s="21" t="s">
        <v>343</v>
      </c>
      <c r="G92" s="22"/>
      <c r="H92" s="9" t="n">
        <v>5</v>
      </c>
      <c r="I92" s="9" t="n">
        <v>28</v>
      </c>
      <c r="J92" s="19" t="n">
        <f aca="false">I92*300</f>
        <v>8400</v>
      </c>
      <c r="K92" s="9"/>
      <c r="L92" s="9"/>
      <c r="M92" s="19" t="n">
        <f aca="false">(K92+L92)*500</f>
        <v>0</v>
      </c>
      <c r="N92" s="9"/>
      <c r="O92" s="19" t="n">
        <f aca="false">(G92+H92+N92)*800</f>
        <v>4000</v>
      </c>
      <c r="P92" s="9" t="n">
        <f aca="false">G92+H92+I92+K92+L92+N92</f>
        <v>33</v>
      </c>
      <c r="Q92" s="9" t="n">
        <f aca="false">J92+M92+O92</f>
        <v>12400</v>
      </c>
      <c r="R92" s="9" t="n">
        <v>7.31</v>
      </c>
    </row>
    <row r="93" s="24" customFormat="true" ht="19" hidden="false" customHeight="true" outlineLevel="0" collapsed="false">
      <c r="A93" s="18"/>
      <c r="B93" s="9" t="s">
        <v>327</v>
      </c>
      <c r="C93" s="19" t="s">
        <v>344</v>
      </c>
      <c r="D93" s="20" t="s">
        <v>345</v>
      </c>
      <c r="E93" s="21" t="s">
        <v>346</v>
      </c>
      <c r="F93" s="21" t="s">
        <v>347</v>
      </c>
      <c r="G93" s="22"/>
      <c r="H93" s="9" t="n">
        <v>2</v>
      </c>
      <c r="I93" s="9" t="n">
        <v>73</v>
      </c>
      <c r="J93" s="19" t="n">
        <f aca="false">I93*300</f>
        <v>21900</v>
      </c>
      <c r="K93" s="9" t="n">
        <v>8</v>
      </c>
      <c r="L93" s="9"/>
      <c r="M93" s="19" t="n">
        <f aca="false">(K93+L93)*500</f>
        <v>4000</v>
      </c>
      <c r="N93" s="9"/>
      <c r="O93" s="19" t="n">
        <f aca="false">(G93+H93+N93)*800</f>
        <v>1600</v>
      </c>
      <c r="P93" s="9" t="n">
        <f aca="false">G93+H93+I93+K93+L93+N93</f>
        <v>83</v>
      </c>
      <c r="Q93" s="9" t="n">
        <f aca="false">J93+M93+O93</f>
        <v>27500</v>
      </c>
      <c r="R93" s="9" t="n">
        <v>8.2</v>
      </c>
    </row>
    <row r="94" s="24" customFormat="true" ht="19" hidden="false" customHeight="true" outlineLevel="0" collapsed="false">
      <c r="A94" s="18"/>
      <c r="B94" s="9" t="s">
        <v>348</v>
      </c>
      <c r="C94" s="19" t="s">
        <v>349</v>
      </c>
      <c r="D94" s="20" t="s">
        <v>350</v>
      </c>
      <c r="E94" s="21" t="s">
        <v>351</v>
      </c>
      <c r="F94" s="21" t="s">
        <v>352</v>
      </c>
      <c r="G94" s="9"/>
      <c r="H94" s="9"/>
      <c r="I94" s="9"/>
      <c r="J94" s="19" t="n">
        <f aca="false">I94*300</f>
        <v>0</v>
      </c>
      <c r="K94" s="9"/>
      <c r="L94" s="9" t="n">
        <v>54</v>
      </c>
      <c r="M94" s="19" t="n">
        <f aca="false">(K94+L94)*500</f>
        <v>27000</v>
      </c>
      <c r="N94" s="9" t="n">
        <v>9</v>
      </c>
      <c r="O94" s="19" t="n">
        <f aca="false">(G94+H94+N94)*800</f>
        <v>7200</v>
      </c>
      <c r="P94" s="9" t="n">
        <f aca="false">G94+H94+I94+K94+L94+N94</f>
        <v>63</v>
      </c>
      <c r="Q94" s="9" t="n">
        <f aca="false">J94+M94+O94</f>
        <v>34200</v>
      </c>
      <c r="R94" s="25" t="s">
        <v>353</v>
      </c>
    </row>
    <row r="95" s="24" customFormat="true" ht="19" hidden="false" customHeight="true" outlineLevel="0" collapsed="false">
      <c r="A95" s="18"/>
      <c r="B95" s="9" t="s">
        <v>348</v>
      </c>
      <c r="C95" s="19" t="s">
        <v>354</v>
      </c>
      <c r="D95" s="20" t="s">
        <v>355</v>
      </c>
      <c r="E95" s="21" t="s">
        <v>356</v>
      </c>
      <c r="F95" s="21" t="s">
        <v>357</v>
      </c>
      <c r="G95" s="9"/>
      <c r="H95" s="9" t="n">
        <v>5</v>
      </c>
      <c r="I95" s="9"/>
      <c r="J95" s="19" t="n">
        <f aca="false">I95*300</f>
        <v>0</v>
      </c>
      <c r="K95" s="9"/>
      <c r="L95" s="9"/>
      <c r="M95" s="19" t="n">
        <f aca="false">(K95+L95)*500</f>
        <v>0</v>
      </c>
      <c r="N95" s="9"/>
      <c r="O95" s="19" t="n">
        <f aca="false">(G95+H95+N95)*800</f>
        <v>4000</v>
      </c>
      <c r="P95" s="9" t="n">
        <f aca="false">G95+H95+I95+K95+L95+N95</f>
        <v>5</v>
      </c>
      <c r="Q95" s="9" t="n">
        <f aca="false">J95+M95+O95</f>
        <v>4000</v>
      </c>
      <c r="R95" s="9" t="n">
        <v>6.26</v>
      </c>
    </row>
    <row r="96" s="24" customFormat="true" ht="19" hidden="false" customHeight="true" outlineLevel="0" collapsed="false">
      <c r="A96" s="18"/>
      <c r="B96" s="9" t="s">
        <v>348</v>
      </c>
      <c r="C96" s="19" t="s">
        <v>358</v>
      </c>
      <c r="D96" s="20" t="s">
        <v>359</v>
      </c>
      <c r="E96" s="21" t="s">
        <v>360</v>
      </c>
      <c r="F96" s="21" t="s">
        <v>361</v>
      </c>
      <c r="G96" s="9"/>
      <c r="H96" s="9"/>
      <c r="I96" s="9" t="n">
        <v>6</v>
      </c>
      <c r="J96" s="19" t="n">
        <f aca="false">I96*300</f>
        <v>1800</v>
      </c>
      <c r="K96" s="9" t="n">
        <v>4</v>
      </c>
      <c r="L96" s="9"/>
      <c r="M96" s="19" t="n">
        <f aca="false">(K96+L96)*500</f>
        <v>2000</v>
      </c>
      <c r="N96" s="9"/>
      <c r="O96" s="19" t="n">
        <f aca="false">(G96+H96+N96)*800</f>
        <v>0</v>
      </c>
      <c r="P96" s="9" t="n">
        <f aca="false">G96+H96+I96+K96+L96+N96</f>
        <v>10</v>
      </c>
      <c r="Q96" s="9" t="n">
        <f aca="false">J96+M96+O96</f>
        <v>3800</v>
      </c>
      <c r="R96" s="9" t="n">
        <v>6.28</v>
      </c>
    </row>
    <row r="97" s="24" customFormat="true" ht="19" hidden="false" customHeight="true" outlineLevel="0" collapsed="false">
      <c r="A97" s="18"/>
      <c r="B97" s="9" t="s">
        <v>348</v>
      </c>
      <c r="C97" s="19" t="s">
        <v>362</v>
      </c>
      <c r="D97" s="20" t="s">
        <v>363</v>
      </c>
      <c r="E97" s="21" t="s">
        <v>364</v>
      </c>
      <c r="F97" s="21" t="s">
        <v>182</v>
      </c>
      <c r="G97" s="22"/>
      <c r="H97" s="9"/>
      <c r="I97" s="9" t="n">
        <v>8</v>
      </c>
      <c r="J97" s="19" t="n">
        <f aca="false">I97*300</f>
        <v>2400</v>
      </c>
      <c r="K97" s="9" t="n">
        <v>6</v>
      </c>
      <c r="L97" s="9"/>
      <c r="M97" s="19" t="n">
        <f aca="false">(K97+L97)*500</f>
        <v>3000</v>
      </c>
      <c r="N97" s="9"/>
      <c r="O97" s="19" t="n">
        <f aca="false">(G97+H97+N97)*800</f>
        <v>0</v>
      </c>
      <c r="P97" s="9" t="n">
        <f aca="false">G97+H97+I97+K97+L97+N97</f>
        <v>14</v>
      </c>
      <c r="Q97" s="9" t="n">
        <f aca="false">J97+M97+O97</f>
        <v>5400</v>
      </c>
      <c r="R97" s="9" t="n">
        <v>7.2</v>
      </c>
    </row>
    <row r="98" s="24" customFormat="true" ht="19" hidden="false" customHeight="true" outlineLevel="0" collapsed="false">
      <c r="A98" s="18"/>
      <c r="B98" s="9" t="s">
        <v>348</v>
      </c>
      <c r="C98" s="19" t="s">
        <v>365</v>
      </c>
      <c r="D98" s="20" t="s">
        <v>366</v>
      </c>
      <c r="E98" s="21" t="s">
        <v>367</v>
      </c>
      <c r="F98" s="21" t="s">
        <v>368</v>
      </c>
      <c r="G98" s="22"/>
      <c r="H98" s="9" t="n">
        <v>1</v>
      </c>
      <c r="I98" s="9"/>
      <c r="J98" s="19" t="n">
        <f aca="false">I98*300</f>
        <v>0</v>
      </c>
      <c r="K98" s="9"/>
      <c r="L98" s="9"/>
      <c r="M98" s="19" t="n">
        <f aca="false">(K98+L98)*500</f>
        <v>0</v>
      </c>
      <c r="N98" s="9"/>
      <c r="O98" s="19" t="n">
        <f aca="false">(G98+H98+N98)*800</f>
        <v>800</v>
      </c>
      <c r="P98" s="9" t="n">
        <f aca="false">G98+H98+I98+K98+L98+N98</f>
        <v>1</v>
      </c>
      <c r="Q98" s="9" t="n">
        <f aca="false">J98+M98+O98</f>
        <v>800</v>
      </c>
      <c r="R98" s="9" t="n">
        <v>7.18</v>
      </c>
    </row>
    <row r="99" s="24" customFormat="true" ht="19" hidden="false" customHeight="true" outlineLevel="0" collapsed="false">
      <c r="A99" s="18"/>
      <c r="B99" s="9" t="s">
        <v>369</v>
      </c>
      <c r="C99" s="19" t="s">
        <v>370</v>
      </c>
      <c r="D99" s="20" t="s">
        <v>371</v>
      </c>
      <c r="E99" s="20" t="s">
        <v>372</v>
      </c>
      <c r="F99" s="20" t="s">
        <v>373</v>
      </c>
      <c r="G99" s="22"/>
      <c r="H99" s="9"/>
      <c r="I99" s="9"/>
      <c r="J99" s="19" t="n">
        <f aca="false">I99*300</f>
        <v>0</v>
      </c>
      <c r="K99" s="9" t="n">
        <v>22</v>
      </c>
      <c r="L99" s="9"/>
      <c r="M99" s="19" t="n">
        <f aca="false">(K99+L99)*500</f>
        <v>11000</v>
      </c>
      <c r="N99" s="9"/>
      <c r="O99" s="19" t="n">
        <f aca="false">(G99+H99+N99)*800</f>
        <v>0</v>
      </c>
      <c r="P99" s="9" t="n">
        <f aca="false">G99+H99+I99+K99+L99+N99</f>
        <v>22</v>
      </c>
      <c r="Q99" s="9" t="n">
        <f aca="false">J99+M99+O99</f>
        <v>11000</v>
      </c>
      <c r="R99" s="9" t="n">
        <v>8.5</v>
      </c>
    </row>
    <row r="100" s="24" customFormat="true" ht="19" hidden="false" customHeight="true" outlineLevel="0" collapsed="false">
      <c r="A100" s="18"/>
      <c r="B100" s="9" t="s">
        <v>369</v>
      </c>
      <c r="C100" s="19" t="s">
        <v>374</v>
      </c>
      <c r="D100" s="20" t="s">
        <v>375</v>
      </c>
      <c r="E100" s="20" t="s">
        <v>376</v>
      </c>
      <c r="F100" s="20" t="s">
        <v>377</v>
      </c>
      <c r="G100" s="22"/>
      <c r="H100" s="9"/>
      <c r="I100" s="9"/>
      <c r="J100" s="19" t="n">
        <f aca="false">I100*300</f>
        <v>0</v>
      </c>
      <c r="K100" s="9" t="n">
        <v>248</v>
      </c>
      <c r="L100" s="9"/>
      <c r="M100" s="19" t="n">
        <f aca="false">(K100+L100)*500</f>
        <v>124000</v>
      </c>
      <c r="N100" s="9"/>
      <c r="O100" s="19" t="n">
        <f aca="false">(G100+H100+N100)*800</f>
        <v>0</v>
      </c>
      <c r="P100" s="9" t="n">
        <f aca="false">G100+H100+I100+K100+L100+N100</f>
        <v>248</v>
      </c>
      <c r="Q100" s="9" t="n">
        <f aca="false">J100+M100+O100</f>
        <v>124000</v>
      </c>
      <c r="R100" s="9" t="n">
        <v>8.5</v>
      </c>
    </row>
    <row r="101" customFormat="false" ht="19" hidden="false" customHeight="true" outlineLevel="0" collapsed="false">
      <c r="A101" s="8" t="s">
        <v>378</v>
      </c>
      <c r="B101" s="9" t="s">
        <v>378</v>
      </c>
      <c r="C101" s="22"/>
      <c r="D101" s="22"/>
      <c r="E101" s="22"/>
      <c r="F101" s="22"/>
      <c r="G101" s="9" t="n">
        <f aca="false">SUM(G6:G100)</f>
        <v>1</v>
      </c>
      <c r="H101" s="9" t="n">
        <f aca="false">SUM(H6:H100)</f>
        <v>285</v>
      </c>
      <c r="I101" s="9" t="n">
        <f aca="false">SUM(I6:I100)</f>
        <v>2060</v>
      </c>
      <c r="J101" s="19" t="n">
        <f aca="false">SUM(J6:J100)</f>
        <v>618000</v>
      </c>
      <c r="K101" s="9" t="n">
        <f aca="false">SUM(K6:K100)</f>
        <v>1727</v>
      </c>
      <c r="L101" s="9" t="n">
        <f aca="false">SUM(L6:L100)</f>
        <v>182</v>
      </c>
      <c r="M101" s="19" t="n">
        <f aca="false">SUM(M6:M100)</f>
        <v>954500</v>
      </c>
      <c r="N101" s="9" t="n">
        <f aca="false">SUM(N6:N100)</f>
        <v>67</v>
      </c>
      <c r="O101" s="19" t="n">
        <f aca="false">SUM(O6:O100)</f>
        <v>282400</v>
      </c>
      <c r="P101" s="9" t="n">
        <f aca="false">SUM(P6:P100)</f>
        <v>4322</v>
      </c>
      <c r="Q101" s="9" t="n">
        <f aca="false">SUM(Q6:Q100)</f>
        <v>1854900</v>
      </c>
      <c r="R101" s="9"/>
    </row>
    <row r="102" customFormat="false" ht="25" hidden="false" customHeight="true" outlineLevel="0" collapsed="false">
      <c r="B102" s="30" t="s">
        <v>379</v>
      </c>
      <c r="C102" s="30"/>
      <c r="D102" s="30"/>
      <c r="E102" s="30"/>
      <c r="F102" s="30"/>
    </row>
  </sheetData>
  <mergeCells count="14">
    <mergeCell ref="B1:Q1"/>
    <mergeCell ref="A2:R2"/>
    <mergeCell ref="A4:A5"/>
    <mergeCell ref="B4:B5"/>
    <mergeCell ref="C4:C5"/>
    <mergeCell ref="D4:D5"/>
    <mergeCell ref="E4:E5"/>
    <mergeCell ref="F4:F5"/>
    <mergeCell ref="G4:H4"/>
    <mergeCell ref="I4:O4"/>
    <mergeCell ref="P4:P5"/>
    <mergeCell ref="Q4:Q5"/>
    <mergeCell ref="R4:R5"/>
    <mergeCell ref="B102:F10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00:33Z</dcterms:created>
  <dc:creator>Administrator</dc:creator>
  <dc:description/>
  <dc:language>en-US</dc:language>
  <cp:lastModifiedBy>雷</cp:lastModifiedBy>
  <cp:lastPrinted>2018-11-29T01:12:34Z</cp:lastPrinted>
  <dcterms:modified xsi:type="dcterms:W3CDTF">2020-12-29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